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1" activeTab="1"/>
  </bookViews>
  <sheets>
    <sheet name="Danh bộ HS_393" sheetId="1" state="hidden" r:id="rId2"/>
    <sheet name="DS học sinh năm học 23.24" sheetId="2" state="visible" r:id="rId3"/>
  </sheets>
  <definedNames>
    <definedName function="false" hidden="false" localSheetId="1" name="Excel_BuiltIn__FilterDatabase" vbProcedure="false">'DS học sinh năm học 23.24'!$A$8:$L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6" uniqueCount="5742">
  <si>
    <t xml:space="preserve">UBND HUYỆN HÓC MÔN</t>
  </si>
  <si>
    <t xml:space="preserve">CỘNG HÒA XÃ HỘI CHỦ NGHĨA VIỆT NAM</t>
  </si>
  <si>
    <t xml:space="preserve">TRƯỜNG MẦM NON TÂN HÒA</t>
  </si>
  <si>
    <t xml:space="preserve">Độc lập - Tự do - Hạnh phúc</t>
  </si>
  <si>
    <t xml:space="preserve">DANH SÁCH HỌC SINH ĐANG THEO HỌC TẠI TRƯỜNG </t>
  </si>
  <si>
    <t xml:space="preserve">NĂM HỌC 2021-2022</t>
  </si>
  <si>
    <t xml:space="preserve">STT</t>
  </si>
  <si>
    <t xml:space="preserve">HỌ VÀ TÊN HỌC SINH</t>
  </si>
  <si>
    <t xml:space="preserve">Ngày tháng 
năm sinh</t>
  </si>
  <si>
    <t xml:space="preserve">Nữ</t>
  </si>
  <si>
    <t xml:space="preserve">Dân 
tộc</t>
  </si>
  <si>
    <t xml:space="preserve">Lớp Mới</t>
  </si>
  <si>
    <t xml:space="preserve">Lớp Cũ</t>
  </si>
  <si>
    <t xml:space="preserve">Tên chủ hộ</t>
  </si>
  <si>
    <t xml:space="preserve">ĐỊA CHỈ</t>
  </si>
  <si>
    <t xml:space="preserve">Họ tên cha  </t>
  </si>
  <si>
    <t xml:space="preserve">Nghề nghiệp</t>
  </si>
  <si>
    <t xml:space="preserve">NS</t>
  </si>
  <si>
    <t xml:space="preserve">Số điện thoại</t>
  </si>
  <si>
    <t xml:space="preserve">Họ tên mẹ </t>
  </si>
  <si>
    <t xml:space="preserve">HS mới</t>
  </si>
  <si>
    <t xml:space="preserve">Năm vào 
học</t>
  </si>
  <si>
    <t xml:space="preserve">Nơi sinh</t>
  </si>
  <si>
    <t xml:space="preserve">Quê quán</t>
  </si>
  <si>
    <t xml:space="preserve">NHÓM 19-24 THÁNG</t>
  </si>
  <si>
    <t xml:space="preserve">Đỗ Quốc</t>
  </si>
  <si>
    <t xml:space="preserve">Bảo</t>
  </si>
  <si>
    <t xml:space="preserve">17/02/2020</t>
  </si>
  <si>
    <t xml:space="preserve">Kinh</t>
  </si>
  <si>
    <t xml:space="preserve">19-24 tháng</t>
  </si>
  <si>
    <t xml:space="preserve">24A Tân Trụ</t>
  </si>
  <si>
    <t xml:space="preserve">Phường 15</t>
  </si>
  <si>
    <t xml:space="preserve">Tân Bình</t>
  </si>
  <si>
    <t xml:space="preserve">TPHCM</t>
  </si>
  <si>
    <t xml:space="preserve">145/8</t>
  </si>
  <si>
    <t xml:space="preserve">Tân Thới 2</t>
  </si>
  <si>
    <t xml:space="preserve">Tân Hiệp</t>
  </si>
  <si>
    <t xml:space="preserve">Hóc Môn</t>
  </si>
  <si>
    <t xml:space="preserve">Đỗ Hoàng Xuyên</t>
  </si>
  <si>
    <t xml:space="preserve">Công nhân</t>
  </si>
  <si>
    <t xml:space="preserve">0979978802</t>
  </si>
  <si>
    <t xml:space="preserve">Đoàn Thị Phương Tuyền </t>
  </si>
  <si>
    <t xml:space="preserve">0933078867</t>
  </si>
  <si>
    <t xml:space="preserve">x</t>
  </si>
  <si>
    <t xml:space="preserve">9/2021</t>
  </si>
  <si>
    <t xml:space="preserve">Bệnh viện Hùng Vương</t>
  </si>
  <si>
    <t xml:space="preserve">Phạm Diệu</t>
  </si>
  <si>
    <t xml:space="preserve">Huyền</t>
  </si>
  <si>
    <t xml:space="preserve">09/11/2019</t>
  </si>
  <si>
    <t xml:space="preserve">Hồng Quang</t>
  </si>
  <si>
    <t xml:space="preserve">Nam Trực</t>
  </si>
  <si>
    <t xml:space="preserve">Nam Định</t>
  </si>
  <si>
    <t xml:space="preserve">13/1</t>
  </si>
  <si>
    <t xml:space="preserve">Tân Hòa</t>
  </si>
  <si>
    <t xml:space="preserve">Phạm Văn Thuân</t>
  </si>
  <si>
    <t xml:space="preserve">Tự do</t>
  </si>
  <si>
    <t xml:space="preserve">0974531436</t>
  </si>
  <si>
    <t xml:space="preserve">Phan Thị Thanh Nhàn</t>
  </si>
  <si>
    <t xml:space="preserve">0964531437</t>
  </si>
  <si>
    <t xml:space="preserve">Bệnh viện hùng vương Hồ Chí Minh</t>
  </si>
  <si>
    <t xml:space="preserve">Chạc Hùng</t>
  </si>
  <si>
    <t xml:space="preserve">Khang</t>
  </si>
  <si>
    <t xml:space="preserve">27/10/2019</t>
  </si>
  <si>
    <t xml:space="preserve">Hoa</t>
  </si>
  <si>
    <t xml:space="preserve">2/2</t>
  </si>
  <si>
    <t xml:space="preserve">CHẠC VÀ </t>
  </si>
  <si>
    <t xml:space="preserve">0983802254</t>
  </si>
  <si>
    <t xml:space="preserve">Nguyễn thị thu hoàng </t>
  </si>
  <si>
    <t xml:space="preserve">Nội trợ</t>
  </si>
  <si>
    <t xml:space="preserve">0984739942</t>
  </si>
  <si>
    <t xml:space="preserve">Bẹnh viện hùng vương quận 5</t>
  </si>
  <si>
    <t xml:space="preserve">Trần Huỳnh Hiểu</t>
  </si>
  <si>
    <t xml:space="preserve">Lam</t>
  </si>
  <si>
    <t xml:space="preserve">28/10/2019</t>
  </si>
  <si>
    <t xml:space="preserve">56/3A</t>
  </si>
  <si>
    <t xml:space="preserve">Thới Tây 2</t>
  </si>
  <si>
    <t xml:space="preserve">TRẦN NGUYỄN MINH CƯỜNG</t>
  </si>
  <si>
    <t xml:space="preserve">CÔNG CHỨC NHÀ NƯỚC</t>
  </si>
  <si>
    <t xml:space="preserve">0933732401</t>
  </si>
  <si>
    <t xml:space="preserve">HUỲNH THỊ THIÊN NGA</t>
  </si>
  <si>
    <t xml:space="preserve">CÔNG CHỨC NHÀ NƯỚC </t>
  </si>
  <si>
    <t xml:space="preserve">0775063388</t>
  </si>
  <si>
    <t xml:space="preserve">BỆNH VIỆN GAYA VIỆT HÀN, TPHCM</t>
  </si>
  <si>
    <t xml:space="preserve">Đỗ Trần Thảo</t>
  </si>
  <si>
    <t xml:space="preserve">Nguyên</t>
  </si>
  <si>
    <t xml:space="preserve">25/10/2019</t>
  </si>
  <si>
    <t xml:space="preserve">160/12A</t>
  </si>
  <si>
    <t xml:space="preserve">Đỗ Trọng Nghĩa</t>
  </si>
  <si>
    <t xml:space="preserve">Tài xế </t>
  </si>
  <si>
    <t xml:space="preserve">Trần Tây Pha </t>
  </si>
  <si>
    <t xml:space="preserve">Giáo viên tiểu học</t>
  </si>
  <si>
    <t xml:space="preserve">Bv Hùng Vương , tp Hồ Chí Minh</t>
  </si>
  <si>
    <t xml:space="preserve">Vũ Minh</t>
  </si>
  <si>
    <t xml:space="preserve">Nhật</t>
  </si>
  <si>
    <t xml:space="preserve">28/01/2019</t>
  </si>
  <si>
    <t xml:space="preserve">Bách Quang</t>
  </si>
  <si>
    <t xml:space="preserve">Thành phố Sông Công</t>
  </si>
  <si>
    <t xml:space="preserve">Thái Nguyên</t>
  </si>
  <si>
    <t xml:space="preserve">19/3A</t>
  </si>
  <si>
    <t xml:space="preserve">Thới Tây 1</t>
  </si>
  <si>
    <t xml:space="preserve">VŨ VĂN HOẠT</t>
  </si>
  <si>
    <t xml:space="preserve">Buôn bán </t>
  </si>
  <si>
    <t xml:space="preserve">0964226945</t>
  </si>
  <si>
    <t xml:space="preserve">LÊ THỊ NGUYÊN </t>
  </si>
  <si>
    <t xml:space="preserve">Buôn bán</t>
  </si>
  <si>
    <t xml:space="preserve">0376332133</t>
  </si>
  <si>
    <t xml:space="preserve">Bệnh viện từ dũ  tphcm</t>
  </si>
  <si>
    <t xml:space="preserve">Võ Ngọc Quỳnh </t>
  </si>
  <si>
    <t xml:space="preserve">Nhi</t>
  </si>
  <si>
    <t xml:space="preserve">02</t>
  </si>
  <si>
    <t xml:space="preserve">10</t>
  </si>
  <si>
    <t xml:space="preserve">2019</t>
  </si>
  <si>
    <t xml:space="preserve">02/10/2019</t>
  </si>
  <si>
    <t xml:space="preserve">1/26</t>
  </si>
  <si>
    <t xml:space="preserve">Nhị Tân 1</t>
  </si>
  <si>
    <t xml:space="preserve">Tân Thới Nhì</t>
  </si>
  <si>
    <t xml:space="preserve">Võ Thanh Toàn</t>
  </si>
  <si>
    <t xml:space="preserve">Dược Sỹ</t>
  </si>
  <si>
    <t xml:space="preserve">0907945577</t>
  </si>
  <si>
    <t xml:space="preserve">Lê Thị Kim Nguyên</t>
  </si>
  <si>
    <t xml:space="preserve">GVMN</t>
  </si>
  <si>
    <t xml:space="preserve">0908860814</t>
  </si>
  <si>
    <t xml:space="preserve">Bệnh viện phụ sản Mê công</t>
  </si>
  <si>
    <t xml:space="preserve">Bùi Trần Nguyên</t>
  </si>
  <si>
    <t xml:space="preserve">Phong</t>
  </si>
  <si>
    <t xml:space="preserve">28/12/2019</t>
  </si>
  <si>
    <t xml:space="preserve">Khánh Bình Tây Bắc</t>
  </si>
  <si>
    <t xml:space="preserve">Trần Văn Thời</t>
  </si>
  <si>
    <t xml:space="preserve">Cà Mau</t>
  </si>
  <si>
    <t xml:space="preserve">19/2M</t>
  </si>
  <si>
    <t xml:space="preserve">Bùi Văn Sỹ </t>
  </si>
  <si>
    <t xml:space="preserve">Công  nhân </t>
  </si>
  <si>
    <t xml:space="preserve">0837724831</t>
  </si>
  <si>
    <t xml:space="preserve">Trần  Thị  Tố </t>
  </si>
  <si>
    <t xml:space="preserve">0915874321</t>
  </si>
  <si>
    <t xml:space="preserve">Huyện  trần  văn  thời tỉnh  Cà Mau </t>
  </si>
  <si>
    <t xml:space="preserve">Nguyễn Tuấn</t>
  </si>
  <si>
    <t xml:space="preserve">Tú</t>
  </si>
  <si>
    <t xml:space="preserve">154/6</t>
  </si>
  <si>
    <t xml:space="preserve">NGUYỄN TUẤN DŨNG </t>
  </si>
  <si>
    <t xml:space="preserve">0764141776</t>
  </si>
  <si>
    <t xml:space="preserve">TRẦN THỊ NGỌC HƯƠNG</t>
  </si>
  <si>
    <t xml:space="preserve">Nội trợ </t>
  </si>
  <si>
    <t xml:space="preserve">0382719280</t>
  </si>
  <si>
    <t xml:space="preserve">Trương Phú Minh</t>
  </si>
  <si>
    <t xml:space="preserve">Huy</t>
  </si>
  <si>
    <t xml:space="preserve">15/03/2020</t>
  </si>
  <si>
    <t xml:space="preserve">TRƯƠNG PHÚ QUỐC</t>
  </si>
  <si>
    <t xml:space="preserve">LAO ĐỘNG TỰ DO</t>
  </si>
  <si>
    <t xml:space="preserve">0909103853</t>
  </si>
  <si>
    <t xml:space="preserve">TRƯƠNG THỊ KIỀU TIÊN</t>
  </si>
  <si>
    <t xml:space="preserve">NHÂN VIÊN VĂN PHÒNG</t>
  </si>
  <si>
    <t xml:space="preserve">0975464047</t>
  </si>
  <si>
    <t xml:space="preserve">Bệnh viện Nhân dân Gia Định</t>
  </si>
  <si>
    <t xml:space="preserve">Trương Tấn</t>
  </si>
  <si>
    <t xml:space="preserve">Phát</t>
  </si>
  <si>
    <t xml:space="preserve">07/11/2019</t>
  </si>
  <si>
    <t xml:space="preserve">Truông Mít </t>
  </si>
  <si>
    <t xml:space="preserve">Dương Minh Châu</t>
  </si>
  <si>
    <t xml:space="preserve"> Tây Ninh</t>
  </si>
  <si>
    <t xml:space="preserve">Trương Hoài Phong</t>
  </si>
  <si>
    <t xml:space="preserve">0793397291</t>
  </si>
  <si>
    <t xml:space="preserve">Lê thị ngọc thuỳ</t>
  </si>
  <si>
    <t xml:space="preserve">0938662028</t>
  </si>
  <si>
    <t xml:space="preserve">Nguyễn Thanh</t>
  </si>
  <si>
    <t xml:space="preserve">Nhàn</t>
  </si>
  <si>
    <t xml:space="preserve">25/11/2019</t>
  </si>
  <si>
    <t xml:space="preserve">Hà Thanh</t>
  </si>
  <si>
    <t xml:space="preserve">Công Hòa</t>
  </si>
  <si>
    <t xml:space="preserve">Huưng Hòa</t>
  </si>
  <si>
    <t xml:space="preserve">Thái Bình</t>
  </si>
  <si>
    <t xml:space="preserve">Phan Văn Mạnh</t>
  </si>
  <si>
    <t xml:space="preserve">Trồng rau</t>
  </si>
  <si>
    <t xml:space="preserve">0327333579</t>
  </si>
  <si>
    <t xml:space="preserve">Nguyễn Thị Mai</t>
  </si>
  <si>
    <t xml:space="preserve">0327782955</t>
  </si>
  <si>
    <t xml:space="preserve">BV Từ Dũ, TPHCM</t>
  </si>
  <si>
    <t xml:space="preserve">NHÓM 25-36 THÁNG (1)</t>
  </si>
  <si>
    <t xml:space="preserve">Trần Công</t>
  </si>
  <si>
    <t xml:space="preserve">Danh</t>
  </si>
  <si>
    <t xml:space="preserve">23/08/2019</t>
  </si>
  <si>
    <t xml:space="preserve">25-36T(1)</t>
  </si>
  <si>
    <t xml:space="preserve">19/14</t>
  </si>
  <si>
    <t xml:space="preserve">Thới Tứ</t>
  </si>
  <si>
    <t xml:space="preserve">Thới Tam Thôn</t>
  </si>
  <si>
    <t xml:space="preserve">44/1</t>
  </si>
  <si>
    <t xml:space="preserve">Trung Đông</t>
  </si>
  <si>
    <t xml:space="preserve">Trần Đình Bảo</t>
  </si>
  <si>
    <t xml:space="preserve">0907992950</t>
  </si>
  <si>
    <t xml:space="preserve">Nguyễn Thị Thu Huệ</t>
  </si>
  <si>
    <t xml:space="preserve">Nhân viên </t>
  </si>
  <si>
    <t xml:space="preserve">0905161497</t>
  </si>
  <si>
    <t xml:space="preserve">Tp. Hồ Chí Minh</t>
  </si>
  <si>
    <t xml:space="preserve">Lâm Gia</t>
  </si>
  <si>
    <t xml:space="preserve">Hân</t>
  </si>
  <si>
    <t xml:space="preserve">18/01/2019</t>
  </si>
  <si>
    <t xml:space="preserve">Kinh </t>
  </si>
  <si>
    <t xml:space="preserve">172/3</t>
  </si>
  <si>
    <t xml:space="preserve">LAM Hoài Thu </t>
  </si>
  <si>
    <t xml:space="preserve">Lái xe</t>
  </si>
  <si>
    <t xml:space="preserve">0908765513</t>
  </si>
  <si>
    <t xml:space="preserve">TRAN THI UT</t>
  </si>
  <si>
    <t xml:space="preserve">0976089722</t>
  </si>
  <si>
    <t xml:space="preserve">Tân hiệp, hóc môn </t>
  </si>
  <si>
    <t xml:space="preserve">Lê</t>
  </si>
  <si>
    <t xml:space="preserve">26/09/2019</t>
  </si>
  <si>
    <t xml:space="preserve">8/3G</t>
  </si>
  <si>
    <t xml:space="preserve">Lê Hoàng </t>
  </si>
  <si>
    <t xml:space="preserve">Kế toán </t>
  </si>
  <si>
    <t xml:space="preserve">0368530860</t>
  </si>
  <si>
    <t xml:space="preserve">Nguyễn Ngọc Mai </t>
  </si>
  <si>
    <t xml:space="preserve">Nhân viên kinh doanh</t>
  </si>
  <si>
    <t xml:space="preserve">Bệnh viện Đại học Y dược TPHCM</t>
  </si>
  <si>
    <t xml:space="preserve">Hà Trần Thanh</t>
  </si>
  <si>
    <t xml:space="preserve">Hương</t>
  </si>
  <si>
    <t xml:space="preserve">13/02/2019</t>
  </si>
  <si>
    <t xml:space="preserve">7/5D</t>
  </si>
  <si>
    <t xml:space="preserve">HÀ VĂN THANH</t>
  </si>
  <si>
    <t xml:space="preserve">0917800862</t>
  </si>
  <si>
    <t xml:space="preserve">TRẦN THỊ MỸ HUỆ</t>
  </si>
  <si>
    <t xml:space="preserve">Công nhân </t>
  </si>
  <si>
    <t xml:space="preserve">0947823811</t>
  </si>
  <si>
    <t xml:space="preserve">Hóc môn</t>
  </si>
  <si>
    <t xml:space="preserve">Hoàng Nguyên</t>
  </si>
  <si>
    <t xml:space="preserve">09/01/2019</t>
  </si>
  <si>
    <t xml:space="preserve">19-24</t>
  </si>
  <si>
    <t xml:space="preserve">Hoàng Ngọc Anh Tuấn</t>
  </si>
  <si>
    <t xml:space="preserve">5/49/8 Nơ Trang Long</t>
  </si>
  <si>
    <t xml:space="preserve">P7</t>
  </si>
  <si>
    <t xml:space="preserve">Bình Thạnh</t>
  </si>
  <si>
    <t xml:space="preserve">Hoàng Ngọc Hải Đăng</t>
  </si>
  <si>
    <t xml:space="preserve">Nhân viên</t>
  </si>
  <si>
    <t xml:space="preserve">0933956165</t>
  </si>
  <si>
    <t xml:space="preserve">Nguyễn Thị Tằm</t>
  </si>
  <si>
    <t xml:space="preserve">Thợ may</t>
  </si>
  <si>
    <t xml:space="preserve">0393028860</t>
  </si>
  <si>
    <t xml:space="preserve">10/2020</t>
  </si>
  <si>
    <t xml:space="preserve">BV Hùng Vương, TPHCM</t>
  </si>
  <si>
    <t xml:space="preserve">Phong Hiền, Phong Điền, Thừa Thiên Huế</t>
  </si>
  <si>
    <t xml:space="preserve">Tỉnh Thừa Thiên Huế</t>
  </si>
  <si>
    <t xml:space="preserve">Phan Minh</t>
  </si>
  <si>
    <t xml:space="preserve">Khôi</t>
  </si>
  <si>
    <t xml:space="preserve">02/08/2019</t>
  </si>
  <si>
    <t xml:space="preserve">Tổ 8</t>
  </si>
  <si>
    <t xml:space="preserve">Ấp Chợ</t>
  </si>
  <si>
    <t xml:space="preserve">Tân Phú Trung</t>
  </si>
  <si>
    <t xml:space="preserve">Củ Chi</t>
  </si>
  <si>
    <t xml:space="preserve">Phan Huỳnh Đạt</t>
  </si>
  <si>
    <t xml:space="preserve">0764685345</t>
  </si>
  <si>
    <t xml:space="preserve">Đặng Huỳnh Kim Yến </t>
  </si>
  <si>
    <t xml:space="preserve">GIáo viên</t>
  </si>
  <si>
    <t xml:space="preserve">0785168627</t>
  </si>
  <si>
    <t xml:space="preserve">Thành Phố Hồ Chí Minh</t>
  </si>
  <si>
    <t xml:space="preserve">Huỳnh Hà Bảo</t>
  </si>
  <si>
    <t xml:space="preserve">Lâm</t>
  </si>
  <si>
    <t xml:space="preserve">03/01/2019</t>
  </si>
  <si>
    <t xml:space="preserve">Nguyễn Thị Thu Sương</t>
  </si>
  <si>
    <t xml:space="preserve">64/3C</t>
  </si>
  <si>
    <t xml:space="preserve">Huỳnh Phúc Hậu</t>
  </si>
  <si>
    <t xml:space="preserve">Tài xế</t>
  </si>
  <si>
    <t xml:space="preserve">0908806835</t>
  </si>
  <si>
    <t xml:space="preserve">Hà Thị Kim Uyên</t>
  </si>
  <si>
    <t xml:space="preserve">0792768158</t>
  </si>
  <si>
    <t xml:space="preserve">9/2020</t>
  </si>
  <si>
    <t xml:space="preserve">BV ĐKKV Hóc Môn, TPHCM</t>
  </si>
  <si>
    <t xml:space="preserve">Hóc Môn, TPHCM</t>
  </si>
  <si>
    <t xml:space="preserve">Tường Thế</t>
  </si>
  <si>
    <t xml:space="preserve">Minh</t>
  </si>
  <si>
    <t xml:space="preserve">18/08/2019</t>
  </si>
  <si>
    <t xml:space="preserve">Lê Thiên Xuân</t>
  </si>
  <si>
    <t xml:space="preserve">180/44 Lý Thánh Tông</t>
  </si>
  <si>
    <t xml:space="preserve">Hiệp Tân</t>
  </si>
  <si>
    <t xml:space="preserve">Tân Phú</t>
  </si>
  <si>
    <t xml:space="preserve">60/3E</t>
  </si>
  <si>
    <t xml:space="preserve">Tường Thế Tiến</t>
  </si>
  <si>
    <t xml:space="preserve">LĐTD</t>
  </si>
  <si>
    <t xml:space="preserve">0907116610</t>
  </si>
  <si>
    <t xml:space="preserve">Lê Thị Hoàn</t>
  </si>
  <si>
    <t xml:space="preserve">0983554959</t>
  </si>
  <si>
    <t xml:space="preserve">3/2021</t>
  </si>
  <si>
    <t xml:space="preserve">Liên Khê, Khoái Châu, Hưng Yên</t>
  </si>
  <si>
    <t xml:space="preserve">Tỉnh Hưng Yên</t>
  </si>
  <si>
    <t xml:space="preserve">Võ Nguyễn Kim</t>
  </si>
  <si>
    <t xml:space="preserve">Ngân</t>
  </si>
  <si>
    <t xml:space="preserve">09/05/2019</t>
  </si>
  <si>
    <t xml:space="preserve">Võ Văn Hồng</t>
  </si>
  <si>
    <t xml:space="preserve">24/1</t>
  </si>
  <si>
    <t xml:space="preserve">Võ Minh Sang</t>
  </si>
  <si>
    <t xml:space="preserve">0909153714</t>
  </si>
  <si>
    <t xml:space="preserve">Nguyễn Thị Thúy Thảo</t>
  </si>
  <si>
    <t xml:space="preserve">Nguyễn Ngọc Lan</t>
  </si>
  <si>
    <t xml:space="preserve">22/06/2019</t>
  </si>
  <si>
    <t xml:space="preserve">21/2</t>
  </si>
  <si>
    <t xml:space="preserve">NGUYỄN HUỲNH TRƯỜNG DUY</t>
  </si>
  <si>
    <t xml:space="preserve">0902819152</t>
  </si>
  <si>
    <t xml:space="preserve">NGUYỄN THỊ NGỌC LAN</t>
  </si>
  <si>
    <t xml:space="preserve">Dược sỹ</t>
  </si>
  <si>
    <t xml:space="preserve">0782434272</t>
  </si>
  <si>
    <t xml:space="preserve">Nguyễn Ngọc Đông</t>
  </si>
  <si>
    <t xml:space="preserve">Quân</t>
  </si>
  <si>
    <t xml:space="preserve">02/07/2019</t>
  </si>
  <si>
    <t xml:space="preserve">Nguyễn Văn Đời</t>
  </si>
  <si>
    <t xml:space="preserve">21/3</t>
  </si>
  <si>
    <t xml:space="preserve">Nguyễn Hoài Nhân</t>
  </si>
  <si>
    <t xml:space="preserve">0909484577</t>
  </si>
  <si>
    <t xml:space="preserve">Nguyễn Vỡ Mộng</t>
  </si>
  <si>
    <t xml:space="preserve">NV bán hàng</t>
  </si>
  <si>
    <t xml:space="preserve">Trần Hạo</t>
  </si>
  <si>
    <t xml:space="preserve">Thiên</t>
  </si>
  <si>
    <t xml:space="preserve">08/07/2019</t>
  </si>
  <si>
    <t xml:space="preserve">Trần Thị Chạp</t>
  </si>
  <si>
    <t xml:space="preserve">60/3D</t>
  </si>
  <si>
    <t xml:space="preserve">Trần Ngọc Phán</t>
  </si>
  <si>
    <t xml:space="preserve">0906039239</t>
  </si>
  <si>
    <t xml:space="preserve">Phạm Thị Như Quỳnh</t>
  </si>
  <si>
    <t xml:space="preserve">Nguyễn Hoài Anh</t>
  </si>
  <si>
    <t xml:space="preserve">Thư</t>
  </si>
  <si>
    <t xml:space="preserve">02/03/2019</t>
  </si>
  <si>
    <t xml:space="preserve">29/1E</t>
  </si>
  <si>
    <t xml:space="preserve">Nguyễn Phước Tài</t>
  </si>
  <si>
    <t xml:space="preserve">Kỹ thuật máy</t>
  </si>
  <si>
    <t xml:space="preserve">0941559779</t>
  </si>
  <si>
    <t xml:space="preserve">Trần Phan Nguyễn Phương Hoài Oanh</t>
  </si>
  <si>
    <t xml:space="preserve">Giáo viên </t>
  </si>
  <si>
    <t xml:space="preserve">0773945911</t>
  </si>
  <si>
    <t xml:space="preserve">Tp Hồ Chí Minh</t>
  </si>
  <si>
    <t xml:space="preserve">Đặng Trần Thục</t>
  </si>
  <si>
    <t xml:space="preserve">Uyên</t>
  </si>
  <si>
    <t xml:space="preserve">25/02/2019</t>
  </si>
  <si>
    <t xml:space="preserve">Nguyễn Thị Tuyết</t>
  </si>
  <si>
    <t xml:space="preserve">Đặng Nguyễn Minh Tuyến</t>
  </si>
  <si>
    <t xml:space="preserve">0919499597</t>
  </si>
  <si>
    <t xml:space="preserve">Trần Thị Thanh Nga</t>
  </si>
  <si>
    <t xml:space="preserve">Kế toán</t>
  </si>
  <si>
    <t xml:space="preserve">5/2021</t>
  </si>
  <si>
    <t xml:space="preserve">Hà Nội</t>
  </si>
  <si>
    <t xml:space="preserve">Thành phố Hà Nội</t>
  </si>
  <si>
    <t xml:space="preserve">NHÓM 25-36 THÁNG (2)</t>
  </si>
  <si>
    <t xml:space="preserve">Hồ Ngọc</t>
  </si>
  <si>
    <t xml:space="preserve">Diệp</t>
  </si>
  <si>
    <t xml:space="preserve">15/05/2019</t>
  </si>
  <si>
    <t xml:space="preserve">25-36T(2)</t>
  </si>
  <si>
    <t xml:space="preserve">30/3M</t>
  </si>
  <si>
    <t xml:space="preserve">Hồ Đình Ân</t>
  </si>
  <si>
    <t xml:space="preserve">Kỹ sư </t>
  </si>
  <si>
    <t xml:space="preserve">0906842908</t>
  </si>
  <si>
    <t xml:space="preserve">Huỳnh Thị Mỹ Chi</t>
  </si>
  <si>
    <t xml:space="preserve">Kinh doanh</t>
  </si>
  <si>
    <t xml:space="preserve">0972467754</t>
  </si>
  <si>
    <t xml:space="preserve">Gia Lai</t>
  </si>
  <si>
    <t xml:space="preserve">Bệnh viện Đại Học Y Dược Hoàng Anh - Gia Lai</t>
  </si>
  <si>
    <t xml:space="preserve">Lê Minh</t>
  </si>
  <si>
    <t xml:space="preserve">Hiếu</t>
  </si>
  <si>
    <t xml:space="preserve">24/05/2019</t>
  </si>
  <si>
    <t xml:space="preserve">Lê hoàng hạnh </t>
  </si>
  <si>
    <t xml:space="preserve">0399941610</t>
  </si>
  <si>
    <t xml:space="preserve">Lưu thúy kiều </t>
  </si>
  <si>
    <t xml:space="preserve">Hốc môn</t>
  </si>
  <si>
    <t xml:space="preserve">Lê Trần Gia</t>
  </si>
  <si>
    <t xml:space="preserve">Hưng</t>
  </si>
  <si>
    <t xml:space="preserve">08/08/2019</t>
  </si>
  <si>
    <t xml:space="preserve">23/3</t>
  </si>
  <si>
    <t xml:space="preserve">Lê Thanh </t>
  </si>
  <si>
    <t xml:space="preserve">0986640830</t>
  </si>
  <si>
    <t xml:space="preserve">Trần Thị Yến Thu</t>
  </si>
  <si>
    <t xml:space="preserve">Thợ may </t>
  </si>
  <si>
    <t xml:space="preserve">0969023214</t>
  </si>
  <si>
    <t xml:space="preserve">Tổ HCM</t>
  </si>
  <si>
    <t xml:space="preserve">Tô Tuấn</t>
  </si>
  <si>
    <t xml:space="preserve">Kiệt</t>
  </si>
  <si>
    <t xml:space="preserve">02/05/2019</t>
  </si>
  <si>
    <t xml:space="preserve">Ấp 7</t>
  </si>
  <si>
    <t xml:space="preserve">Bình Mỹ</t>
  </si>
  <si>
    <t xml:space="preserve">8/2C</t>
  </si>
  <si>
    <t xml:space="preserve">Tô Thành Long </t>
  </si>
  <si>
    <t xml:space="preserve">Thợ Hồ </t>
  </si>
  <si>
    <t xml:space="preserve">0977102857</t>
  </si>
  <si>
    <t xml:space="preserve">Nguyễn Thị Ngọc Nghĩa </t>
  </si>
  <si>
    <t xml:space="preserve">Nội Trợ  </t>
  </si>
  <si>
    <t xml:space="preserve">0967838060</t>
  </si>
  <si>
    <t xml:space="preserve">Bệnh Viện An Đông</t>
  </si>
  <si>
    <t xml:space="preserve">Lê Tấn Sỹ</t>
  </si>
  <si>
    <t xml:space="preserve">20/01/2019</t>
  </si>
  <si>
    <t xml:space="preserve">Lê Minh Tiên</t>
  </si>
  <si>
    <t xml:space="preserve">Ấp 6B</t>
  </si>
  <si>
    <t xml:space="preserve">57/7C</t>
  </si>
  <si>
    <t xml:space="preserve">0348080009</t>
  </si>
  <si>
    <t xml:space="preserve">Nguyễn Thị Loan</t>
  </si>
  <si>
    <t xml:space="preserve">Điều dưỡng</t>
  </si>
  <si>
    <t xml:space="preserve">0978974454</t>
  </si>
  <si>
    <t xml:space="preserve">BV nhân dân Gia Định, TPHCM</t>
  </si>
  <si>
    <t xml:space="preserve">Bình Mỹ, Củ Chi, TPHCM</t>
  </si>
  <si>
    <t xml:space="preserve">Đinh Văn Nguyên</t>
  </si>
  <si>
    <t xml:space="preserve">16/05/2019</t>
  </si>
  <si>
    <t xml:space="preserve">Hoặc Chấn Thanh</t>
  </si>
  <si>
    <t xml:space="preserve">101/3B</t>
  </si>
  <si>
    <t xml:space="preserve">Đinh Văn Ánh</t>
  </si>
  <si>
    <t xml:space="preserve">0764540498</t>
  </si>
  <si>
    <t xml:space="preserve">Hoặc Bích Lan</t>
  </si>
  <si>
    <t xml:space="preserve">Giáo viên</t>
  </si>
  <si>
    <t xml:space="preserve">0975998081</t>
  </si>
  <si>
    <t xml:space="preserve">BV Mê Kông, TPHCM</t>
  </si>
  <si>
    <t xml:space="preserve">TP Hà Nội</t>
  </si>
  <si>
    <t xml:space="preserve">Nguyễn Bảo</t>
  </si>
  <si>
    <t xml:space="preserve">26/04/2019</t>
  </si>
  <si>
    <t xml:space="preserve">9/2B</t>
  </si>
  <si>
    <t xml:space="preserve">Nguyễn Tấn Lợi</t>
  </si>
  <si>
    <t xml:space="preserve">0906450299</t>
  </si>
  <si>
    <t xml:space="preserve">Trần Tây Kiều</t>
  </si>
  <si>
    <t xml:space="preserve">Giáo viên tiểu học </t>
  </si>
  <si>
    <t xml:space="preserve">0902677299</t>
  </si>
  <si>
    <t xml:space="preserve">Nguyễn Đào Quỳnh</t>
  </si>
  <si>
    <t xml:space="preserve">My</t>
  </si>
  <si>
    <t xml:space="preserve">Đào Văn Tuấn</t>
  </si>
  <si>
    <t xml:space="preserve">12/13B</t>
  </si>
  <si>
    <t xml:space="preserve">Nguyễn Trần Quốc Trung</t>
  </si>
  <si>
    <t xml:space="preserve">CNV</t>
  </si>
  <si>
    <t xml:space="preserve">0972713540</t>
  </si>
  <si>
    <t xml:space="preserve">Đào Kim Tuyến</t>
  </si>
  <si>
    <t xml:space="preserve">0903145238</t>
  </si>
  <si>
    <t xml:space="preserve">BV ĐK Xuyên Á, TPHCM</t>
  </si>
  <si>
    <t xml:space="preserve">Củ Chi, TPHCM</t>
  </si>
  <si>
    <t xml:space="preserve">Nguyễn Đức Thiện</t>
  </si>
  <si>
    <t xml:space="preserve">Nhân</t>
  </si>
  <si>
    <t xml:space="preserve">15/08/2019</t>
  </si>
  <si>
    <t xml:space="preserve">40/10C</t>
  </si>
  <si>
    <t xml:space="preserve">47/11</t>
  </si>
  <si>
    <t xml:space="preserve">Nguyễn Đức Sanh</t>
  </si>
  <si>
    <t xml:space="preserve">Kỹ Sư Xây Dựng </t>
  </si>
  <si>
    <t xml:space="preserve">0903180386</t>
  </si>
  <si>
    <t xml:space="preserve">Nguyễn Thị Hoa Thơm</t>
  </si>
  <si>
    <t xml:space="preserve">0988332368</t>
  </si>
  <si>
    <t xml:space="preserve">TP. Hồ Chí Minh</t>
  </si>
  <si>
    <t xml:space="preserve">Trần Thanh An</t>
  </si>
  <si>
    <t xml:space="preserve">Nhiên</t>
  </si>
  <si>
    <t xml:space="preserve">10/01/2019</t>
  </si>
  <si>
    <t xml:space="preserve">19/3</t>
  </si>
  <si>
    <t xml:space="preserve">TRẦN NGUYỄN MINH DŨNG</t>
  </si>
  <si>
    <t xml:space="preserve">Giáo viên THCS </t>
  </si>
  <si>
    <t xml:space="preserve">0977030177</t>
  </si>
  <si>
    <t xml:space="preserve">BÙI THỊ THANH NHI</t>
  </si>
  <si>
    <t xml:space="preserve">Kinh doanh </t>
  </si>
  <si>
    <t xml:space="preserve">0966498937</t>
  </si>
  <si>
    <t xml:space="preserve">TP.HCM</t>
  </si>
  <si>
    <t xml:space="preserve">Nguyễn Anh</t>
  </si>
  <si>
    <t xml:space="preserve">Phú</t>
  </si>
  <si>
    <t xml:space="preserve">01/05/2019</t>
  </si>
  <si>
    <t xml:space="preserve">Nguyễn Thị Kim Anh</t>
  </si>
  <si>
    <t xml:space="preserve">29/11 Bùi Thị Xuân</t>
  </si>
  <si>
    <t xml:space="preserve">Phường 3</t>
  </si>
  <si>
    <t xml:space="preserve">107/4G</t>
  </si>
  <si>
    <t xml:space="preserve">Nguyễn Anh Trí</t>
  </si>
  <si>
    <t xml:space="preserve">Lê Thị Yến Nhi</t>
  </si>
  <si>
    <t xml:space="preserve">Thừa Thiên Huế</t>
  </si>
  <si>
    <t xml:space="preserve">Lê Văn</t>
  </si>
  <si>
    <t xml:space="preserve">10/09/2019</t>
  </si>
  <si>
    <t xml:space="preserve">48 Mai Xuân Thưởng</t>
  </si>
  <si>
    <t xml:space="preserve">P11</t>
  </si>
  <si>
    <t xml:space="preserve">147/6E</t>
  </si>
  <si>
    <t xml:space="preserve">Tân Thới 1</t>
  </si>
  <si>
    <t xml:space="preserve">LÊ VĂN SANG</t>
  </si>
  <si>
    <t xml:space="preserve">0907385411</t>
  </si>
  <si>
    <t xml:space="preserve">LƯƠNG THỊ KIM TRANG</t>
  </si>
  <si>
    <t xml:space="preserve">0768419619</t>
  </si>
  <si>
    <t xml:space="preserve">Cao Đức</t>
  </si>
  <si>
    <t xml:space="preserve">Thịnh</t>
  </si>
  <si>
    <t xml:space="preserve">12/07/2019</t>
  </si>
  <si>
    <t xml:space="preserve">Cao Thị Bích Tuyền</t>
  </si>
  <si>
    <t xml:space="preserve">22/22</t>
  </si>
  <si>
    <t xml:space="preserve">Thới Tứ 1</t>
  </si>
  <si>
    <t xml:space="preserve">Võ Văn Tú</t>
  </si>
  <si>
    <t xml:space="preserve">Công an</t>
  </si>
  <si>
    <t xml:space="preserve">0977546645</t>
  </si>
  <si>
    <t xml:space="preserve">Cao Thị Bích Tiền</t>
  </si>
  <si>
    <t xml:space="preserve">0975733746</t>
  </si>
  <si>
    <t xml:space="preserve">BV Quân y 7A, TPHCM</t>
  </si>
  <si>
    <t xml:space="preserve">Phụng Hiệp, Phụng Hiệp, Hậu Giang</t>
  </si>
  <si>
    <t xml:space="preserve">Hậu Giang</t>
  </si>
  <si>
    <t xml:space="preserve">Trần Thanh Nhã</t>
  </si>
  <si>
    <t xml:space="preserve">Trần Kiêm Xón</t>
  </si>
  <si>
    <t xml:space="preserve">109/2</t>
  </si>
  <si>
    <t xml:space="preserve">Trần Thanh Hải</t>
  </si>
  <si>
    <t xml:space="preserve">Thợ hồ</t>
  </si>
  <si>
    <t xml:space="preserve">0909768079</t>
  </si>
  <si>
    <t xml:space="preserve">Trần Thị Phương Yến</t>
  </si>
  <si>
    <t xml:space="preserve">LỚP MẦM 1</t>
  </si>
  <si>
    <t xml:space="preserve">Trịnh Bảo</t>
  </si>
  <si>
    <t xml:space="preserve">An</t>
  </si>
  <si>
    <t xml:space="preserve">01/01/2018</t>
  </si>
  <si>
    <t xml:space="preserve">Mầm 1</t>
  </si>
  <si>
    <t xml:space="preserve">25-36 (1)</t>
  </si>
  <si>
    <t xml:space="preserve">Trịnh Quang Luân</t>
  </si>
  <si>
    <t xml:space="preserve">Thôn 5</t>
  </si>
  <si>
    <t xml:space="preserve">Vĩnh Hưng</t>
  </si>
  <si>
    <t xml:space="preserve">Vĩnh Lộc</t>
  </si>
  <si>
    <t xml:space="preserve">Thanh Hóa</t>
  </si>
  <si>
    <t xml:space="preserve">Trịnh Văn Lưu</t>
  </si>
  <si>
    <t xml:space="preserve">Sửa xe</t>
  </si>
  <si>
    <t xml:space="preserve">0982798872</t>
  </si>
  <si>
    <t xml:space="preserve">Vũ Thị Thúy</t>
  </si>
  <si>
    <t xml:space="preserve">4/2021</t>
  </si>
  <si>
    <t xml:space="preserve">BVĐK huyện Vĩnh lộc, Thanh Hóa</t>
  </si>
  <si>
    <t xml:space="preserve">Vĩnh Hưng, Vĩnh Lộc, Thanh Hóa</t>
  </si>
  <si>
    <t xml:space="preserve">Tỉnh Thanh Hóa</t>
  </si>
  <si>
    <t xml:space="preserve">Đoàn Trúc</t>
  </si>
  <si>
    <t xml:space="preserve">Anh</t>
  </si>
  <si>
    <t xml:space="preserve">18/06/2018</t>
  </si>
  <si>
    <t xml:space="preserve">14/1</t>
  </si>
  <si>
    <t xml:space="preserve">Đoàn Thị Ngọc Trầm</t>
  </si>
  <si>
    <t xml:space="preserve">LĐPT</t>
  </si>
  <si>
    <t xml:space="preserve">Trần Minh</t>
  </si>
  <si>
    <t xml:space="preserve">Châu</t>
  </si>
  <si>
    <t xml:space="preserve">06/03/2018</t>
  </si>
  <si>
    <t xml:space="preserve">Trần Thị Minh</t>
  </si>
  <si>
    <t xml:space="preserve">9/3B</t>
  </si>
  <si>
    <t xml:space="preserve">Trần Nhân Đức</t>
  </si>
  <si>
    <t xml:space="preserve">0913667878</t>
  </si>
  <si>
    <t xml:space="preserve">0983130233</t>
  </si>
  <si>
    <t xml:space="preserve">9/2019</t>
  </si>
  <si>
    <t xml:space="preserve">Nghĩa Khánh, Nghĩa Đàn, Nghệ An</t>
  </si>
  <si>
    <t xml:space="preserve">Tỉnh Nghệ An</t>
  </si>
  <si>
    <t xml:space="preserve">Nguyễn Diệp</t>
  </si>
  <si>
    <t xml:space="preserve">Chi</t>
  </si>
  <si>
    <t xml:space="preserve">19/02/2018</t>
  </si>
  <si>
    <t xml:space="preserve">25-36 (2)</t>
  </si>
  <si>
    <t xml:space="preserve">Nguyễn Trọng Doanh</t>
  </si>
  <si>
    <t xml:space="preserve">414/45 CMT 8</t>
  </si>
  <si>
    <t xml:space="preserve">Phường 11</t>
  </si>
  <si>
    <t xml:space="preserve">Quận 3</t>
  </si>
  <si>
    <t xml:space="preserve">4/7L</t>
  </si>
  <si>
    <t xml:space="preserve">0943004444</t>
  </si>
  <si>
    <t xml:space="preserve">Lê Thị Phương</t>
  </si>
  <si>
    <t xml:space="preserve">0918808824</t>
  </si>
  <si>
    <t xml:space="preserve">BV ĐK Mỹ Đức, TPHCM</t>
  </si>
  <si>
    <t xml:space="preserve">TP Hải Phòng</t>
  </si>
  <si>
    <t xml:space="preserve">Trần Hoàng</t>
  </si>
  <si>
    <t xml:space="preserve">Duy</t>
  </si>
  <si>
    <t xml:space="preserve">19/10/2018</t>
  </si>
  <si>
    <t xml:space="preserve">Trần Văn Hùng</t>
  </si>
  <si>
    <t xml:space="preserve">28/2A</t>
  </si>
  <si>
    <t xml:space="preserve">Trần Hoàng Vũ</t>
  </si>
  <si>
    <t xml:space="preserve">0786220591</t>
  </si>
  <si>
    <t xml:space="preserve">Đỗ Kim Thúy</t>
  </si>
  <si>
    <t xml:space="preserve">0786110589</t>
  </si>
  <si>
    <t xml:space="preserve">BV Xuyên Á, TPHCM</t>
  </si>
  <si>
    <t xml:space="preserve">Tân Hiệp, Hóc Môn, TPHCM</t>
  </si>
  <si>
    <t xml:space="preserve">Hồ Quốc</t>
  </si>
  <si>
    <t xml:space="preserve">07/04/2018</t>
  </si>
  <si>
    <t xml:space="preserve">Trần Anh Kiệt</t>
  </si>
  <si>
    <t xml:space="preserve">74/4</t>
  </si>
  <si>
    <t xml:space="preserve">KP 1</t>
  </si>
  <si>
    <t xml:space="preserve">Thị trấn Hóc Môn</t>
  </si>
  <si>
    <t xml:space="preserve">Khu phố 1</t>
  </si>
  <si>
    <t xml:space="preserve">Hồ Huỳnh Hải</t>
  </si>
  <si>
    <t xml:space="preserve">Bảo vệ</t>
  </si>
  <si>
    <t xml:space="preserve">0902361607</t>
  </si>
  <si>
    <t xml:space="preserve">Trần Thị Thu Dung</t>
  </si>
  <si>
    <t xml:space="preserve">0903813440</t>
  </si>
  <si>
    <t xml:space="preserve">Nguyễn Thị Thanh</t>
  </si>
  <si>
    <t xml:space="preserve">Hiền</t>
  </si>
  <si>
    <t xml:space="preserve">17/05/2018</t>
  </si>
  <si>
    <t xml:space="preserve">Nguyễn Duy Hậu</t>
  </si>
  <si>
    <t xml:space="preserve">Hoàng Hà</t>
  </si>
  <si>
    <t xml:space="preserve">Gio Việt</t>
  </si>
  <si>
    <t xml:space="preserve">Gio Linh</t>
  </si>
  <si>
    <t xml:space="preserve">Quảng Trị</t>
  </si>
  <si>
    <t xml:space="preserve">0906638176</t>
  </si>
  <si>
    <t xml:space="preserve">Đoàn Thị Tám</t>
  </si>
  <si>
    <t xml:space="preserve">BV quân y 175, TPHCM</t>
  </si>
  <si>
    <t xml:space="preserve">Gio Việt, Gio Linh, Quảng Trị</t>
  </si>
  <si>
    <t xml:space="preserve">Tỉnh Quảng Trị</t>
  </si>
  <si>
    <t xml:space="preserve">Tống Nguyễn Minh</t>
  </si>
  <si>
    <t xml:space="preserve">10/04/2018</t>
  </si>
  <si>
    <t xml:space="preserve">Tống Văn Dũng</t>
  </si>
  <si>
    <t xml:space="preserve">18/7</t>
  </si>
  <si>
    <t xml:space="preserve">Tống Vi Nhân</t>
  </si>
  <si>
    <t xml:space="preserve">Vá xe</t>
  </si>
  <si>
    <t xml:space="preserve">0989940751</t>
  </si>
  <si>
    <t xml:space="preserve">Nguyễn Thị Phước Hải</t>
  </si>
  <si>
    <t xml:space="preserve">Lê Nguyễn Thiên</t>
  </si>
  <si>
    <t xml:space="preserve">Kim</t>
  </si>
  <si>
    <t xml:space="preserve">29/01/2018</t>
  </si>
  <si>
    <t xml:space="preserve">Lê Thành Lộc</t>
  </si>
  <si>
    <t xml:space="preserve">18/8A</t>
  </si>
  <si>
    <t xml:space="preserve">Thợ xây dựng</t>
  </si>
  <si>
    <t xml:space="preserve">0933534772</t>
  </si>
  <si>
    <t xml:space="preserve">Nguyễn Thị Thuý Uyên</t>
  </si>
  <si>
    <t xml:space="preserve">0906850234</t>
  </si>
  <si>
    <t xml:space="preserve">Nguyễn Huy</t>
  </si>
  <si>
    <t xml:space="preserve">Khánh</t>
  </si>
  <si>
    <t xml:space="preserve">20/06/2018</t>
  </si>
  <si>
    <t xml:space="preserve">Nguyễn Thị Ai</t>
  </si>
  <si>
    <t xml:space="preserve">177/1C</t>
  </si>
  <si>
    <t xml:space="preserve">Tân Thới 3</t>
  </si>
  <si>
    <t xml:space="preserve">Nguyễn Văn Tươi</t>
  </si>
  <si>
    <t xml:space="preserve">NVVP</t>
  </si>
  <si>
    <t xml:space="preserve">0902778215</t>
  </si>
  <si>
    <t xml:space="preserve">Phan Thị Cẩm Tú</t>
  </si>
  <si>
    <t xml:space="preserve">0918985918</t>
  </si>
  <si>
    <t xml:space="preserve">Nguyễn Trần Anh</t>
  </si>
  <si>
    <t xml:space="preserve">Khoa</t>
  </si>
  <si>
    <t xml:space="preserve">26/10/2018</t>
  </si>
  <si>
    <t xml:space="preserve">8/4A</t>
  </si>
  <si>
    <t xml:space="preserve">NGUYỄN THẾ LỰC</t>
  </si>
  <si>
    <t xml:space="preserve">Tu do</t>
  </si>
  <si>
    <t xml:space="preserve">0394137484</t>
  </si>
  <si>
    <t xml:space="preserve">TRẦN THỊ TRANG </t>
  </si>
  <si>
    <t xml:space="preserve">Tu do </t>
  </si>
  <si>
    <t xml:space="preserve">0392563081</t>
  </si>
  <si>
    <t xml:space="preserve">Benh vien xuyen a</t>
  </si>
  <si>
    <t xml:space="preserve">Trần Văn Minh</t>
  </si>
  <si>
    <t xml:space="preserve">Long</t>
  </si>
  <si>
    <t xml:space="preserve">12/01/2018</t>
  </si>
  <si>
    <t xml:space="preserve">Trần Văn Tuyên</t>
  </si>
  <si>
    <t xml:space="preserve">168 KDC Vĩnh Lộc</t>
  </si>
  <si>
    <t xml:space="preserve">Bình Hưng Hòa</t>
  </si>
  <si>
    <t xml:space="preserve">Bình Tân</t>
  </si>
  <si>
    <t xml:space="preserve">141/2B</t>
  </si>
  <si>
    <t xml:space="preserve">Trần Văn Đạt</t>
  </si>
  <si>
    <t xml:space="preserve">Công chức</t>
  </si>
  <si>
    <t xml:space="preserve">0932684508</t>
  </si>
  <si>
    <t xml:space="preserve">Phan Thị Quỳnh Liên</t>
  </si>
  <si>
    <t xml:space="preserve">Nhân viên Ngân hàng</t>
  </si>
  <si>
    <t xml:space="preserve">Bắc Ninh</t>
  </si>
  <si>
    <t xml:space="preserve">Tỉnh Bắc Ninh</t>
  </si>
  <si>
    <t xml:space="preserve">Lê Nguyễn Gia</t>
  </si>
  <si>
    <t xml:space="preserve">Linh</t>
  </si>
  <si>
    <t xml:space="preserve">29/05/2018</t>
  </si>
  <si>
    <t xml:space="preserve">Lê Thị Ai</t>
  </si>
  <si>
    <t xml:space="preserve">22/3</t>
  </si>
  <si>
    <t xml:space="preserve">Lê Tấn Ngọc</t>
  </si>
  <si>
    <t xml:space="preserve">0904731639</t>
  </si>
  <si>
    <t xml:space="preserve">Nguyễn Thị Duy Tâm</t>
  </si>
  <si>
    <t xml:space="preserve">Nguyễn Nhật</t>
  </si>
  <si>
    <t xml:space="preserve">20/07/2018</t>
  </si>
  <si>
    <t xml:space="preserve">Lê Minh Tư</t>
  </si>
  <si>
    <t xml:space="preserve">34/5</t>
  </si>
  <si>
    <t xml:space="preserve">Nguyễn Văn Hậu</t>
  </si>
  <si>
    <t xml:space="preserve">Giảng viên</t>
  </si>
  <si>
    <t xml:space="preserve">02837105021</t>
  </si>
  <si>
    <t xml:space="preserve">Lê Thị Mỹ Duyên</t>
  </si>
  <si>
    <t xml:space="preserve">0989949796</t>
  </si>
  <si>
    <t xml:space="preserve">Bình Định</t>
  </si>
  <si>
    <t xml:space="preserve">Tỉnh Bình Định</t>
  </si>
  <si>
    <t xml:space="preserve">Đỗ Nguyễn Hà</t>
  </si>
  <si>
    <t xml:space="preserve">18/01/2018</t>
  </si>
  <si>
    <t xml:space="preserve">70/4H</t>
  </si>
  <si>
    <t xml:space="preserve">Tam Đông</t>
  </si>
  <si>
    <t xml:space="preserve">Th Tam Thôn</t>
  </si>
  <si>
    <t xml:space="preserve">64/4C</t>
  </si>
  <si>
    <t xml:space="preserve">ĐỖ KHẮC KIÊN</t>
  </si>
  <si>
    <t xml:space="preserve">Sửa điện thoại</t>
  </si>
  <si>
    <t xml:space="preserve">0937164368</t>
  </si>
  <si>
    <t xml:space="preserve">NGUYỄN THỊ THÚY VÂN</t>
  </si>
  <si>
    <t xml:space="preserve">0938010093</t>
  </si>
  <si>
    <t xml:space="preserve">21/03/2018</t>
  </si>
  <si>
    <t xml:space="preserve">Nguyễn Hữu Đức</t>
  </si>
  <si>
    <t xml:space="preserve">45/26/17 </t>
  </si>
  <si>
    <t xml:space="preserve">Tân Chánh Hiệp</t>
  </si>
  <si>
    <t xml:space="preserve">Quận 12</t>
  </si>
  <si>
    <t xml:space="preserve">60/4B</t>
  </si>
  <si>
    <t xml:space="preserve">Nguyễn Lê Bảo Ngọc</t>
  </si>
  <si>
    <t xml:space="preserve">NV Ngân hàng</t>
  </si>
  <si>
    <t xml:space="preserve">0988199981</t>
  </si>
  <si>
    <t xml:space="preserve">Trần Thị Tuyết Trinh</t>
  </si>
  <si>
    <t xml:space="preserve">0988194981</t>
  </si>
  <si>
    <t xml:space="preserve">11/2019</t>
  </si>
  <si>
    <t xml:space="preserve">Tỉnh Nam Định</t>
  </si>
  <si>
    <t xml:space="preserve">Trần Thiện</t>
  </si>
  <si>
    <t xml:space="preserve">11/12/2018</t>
  </si>
  <si>
    <t xml:space="preserve">24/9A</t>
  </si>
  <si>
    <t xml:space="preserve">Tr Đông</t>
  </si>
  <si>
    <t xml:space="preserve">0975712975</t>
  </si>
  <si>
    <t xml:space="preserve">Nguyễn Thị Ngọc Nhẹ</t>
  </si>
  <si>
    <t xml:space="preserve">Giáo viên MN</t>
  </si>
  <si>
    <t xml:space="preserve">6/2020</t>
  </si>
  <si>
    <t xml:space="preserve">Thới Tam Thôn, Hóc Môn, TPHCM</t>
  </si>
  <si>
    <t xml:space="preserve">Lâm Thị Hồng</t>
  </si>
  <si>
    <t xml:space="preserve">Phúc</t>
  </si>
  <si>
    <t xml:space="preserve">25/10/2018</t>
  </si>
  <si>
    <t xml:space="preserve">Nguyễn Thị Viên</t>
  </si>
  <si>
    <t xml:space="preserve">173 Mạc Vân</t>
  </si>
  <si>
    <t xml:space="preserve">Phường 12</t>
  </si>
  <si>
    <t xml:space="preserve">Quận 8</t>
  </si>
  <si>
    <t xml:space="preserve">43/10</t>
  </si>
  <si>
    <t xml:space="preserve">Trung Đông 2</t>
  </si>
  <si>
    <t xml:space="preserve">Lâm Tấn Tài</t>
  </si>
  <si>
    <t xml:space="preserve">0392946071</t>
  </si>
  <si>
    <t xml:space="preserve">Phạm Đức Huỳnh</t>
  </si>
  <si>
    <t xml:space="preserve">0363450171</t>
  </si>
  <si>
    <t xml:space="preserve">Long An</t>
  </si>
  <si>
    <t xml:space="preserve">Tỉnh Long An</t>
  </si>
  <si>
    <t xml:space="preserve">Phạm Anh</t>
  </si>
  <si>
    <t xml:space="preserve">30/07/2018</t>
  </si>
  <si>
    <t xml:space="preserve">Nguyễn Thị Vân Anh</t>
  </si>
  <si>
    <t xml:space="preserve">6/8L</t>
  </si>
  <si>
    <t xml:space="preserve">Phạm Lê Tuấn Anh</t>
  </si>
  <si>
    <t xml:space="preserve">0393335009</t>
  </si>
  <si>
    <t xml:space="preserve">0989119163</t>
  </si>
  <si>
    <t xml:space="preserve">TT Bến Lức, Bến Lức, Long An</t>
  </si>
  <si>
    <t xml:space="preserve">Phạm Hoàng Gia</t>
  </si>
  <si>
    <t xml:space="preserve">Tuệ</t>
  </si>
  <si>
    <t xml:space="preserve">08/02/2018</t>
  </si>
  <si>
    <t xml:space="preserve">5/1</t>
  </si>
  <si>
    <t xml:space="preserve">PHẠM VĂN PHONG</t>
  </si>
  <si>
    <t xml:space="preserve">SỬA XE</t>
  </si>
  <si>
    <t xml:space="preserve">0977566447</t>
  </si>
  <si>
    <t xml:space="preserve">NGÔ THỊ HOÀNG TRIỀU</t>
  </si>
  <si>
    <t xml:space="preserve">NỘI TRỢ </t>
  </si>
  <si>
    <t xml:space="preserve">0375671700</t>
  </si>
  <si>
    <t xml:space="preserve">Đặng Toàn</t>
  </si>
  <si>
    <t xml:space="preserve">Thắng</t>
  </si>
  <si>
    <t xml:space="preserve">20/08/2018</t>
  </si>
  <si>
    <t xml:space="preserve">Đặng Thuận</t>
  </si>
  <si>
    <t xml:space="preserve">11/8E</t>
  </si>
  <si>
    <t xml:space="preserve">Xây dựng</t>
  </si>
  <si>
    <t xml:space="preserve">0902543818</t>
  </si>
  <si>
    <t xml:space="preserve">Nguyễn Thị Thu Thảo</t>
  </si>
  <si>
    <t xml:space="preserve">Quảng Nam</t>
  </si>
  <si>
    <t xml:space="preserve">Tỉnh Quảng Nam</t>
  </si>
  <si>
    <t xml:space="preserve">Nguyễn Trọng</t>
  </si>
  <si>
    <t xml:space="preserve">Trung</t>
  </si>
  <si>
    <t xml:space="preserve">30/09/2018</t>
  </si>
  <si>
    <t xml:space="preserve">Nguyễn Văn Bút</t>
  </si>
  <si>
    <t xml:space="preserve">47/1A</t>
  </si>
  <si>
    <t xml:space="preserve">KP 8</t>
  </si>
  <si>
    <t xml:space="preserve">Khu phố 8</t>
  </si>
  <si>
    <t xml:space="preserve">Nguyễn Trọng Thái</t>
  </si>
  <si>
    <t xml:space="preserve">0907069715</t>
  </si>
  <si>
    <t xml:space="preserve">Đào Thị Thu Sương</t>
  </si>
  <si>
    <t xml:space="preserve">Phạm Đức</t>
  </si>
  <si>
    <t xml:space="preserve">Vượng</t>
  </si>
  <si>
    <t xml:space="preserve">08/01/2018</t>
  </si>
  <si>
    <t xml:space="preserve">Phạm Anh Vũ</t>
  </si>
  <si>
    <t xml:space="preserve">51/2A</t>
  </si>
  <si>
    <t xml:space="preserve">Kiến trúc sư</t>
  </si>
  <si>
    <t xml:space="preserve">0919137246</t>
  </si>
  <si>
    <t xml:space="preserve">Nguyễn Thị Hồng Nhung</t>
  </si>
  <si>
    <t xml:space="preserve">0972728408</t>
  </si>
  <si>
    <t xml:space="preserve">Tiền Tiến, Thanh Hà, Hải Dương</t>
  </si>
  <si>
    <t xml:space="preserve">Tỉnh Hải Dương</t>
  </si>
  <si>
    <t xml:space="preserve">Trần Nguyễn Như</t>
  </si>
  <si>
    <t xml:space="preserve">Ý</t>
  </si>
  <si>
    <t xml:space="preserve">03/05/2018</t>
  </si>
  <si>
    <t xml:space="preserve">Trần Quang Hoành</t>
  </si>
  <si>
    <t xml:space="preserve">168/9H</t>
  </si>
  <si>
    <t xml:space="preserve">Kỹ sư xây dựng</t>
  </si>
  <si>
    <t xml:space="preserve">0962967665</t>
  </si>
  <si>
    <t xml:space="preserve">Nguyễn Thị Lệ Tuyết</t>
  </si>
  <si>
    <t xml:space="preserve">0989534590</t>
  </si>
  <si>
    <t xml:space="preserve">Cát Trinh, Phù Cát, Bình Định</t>
  </si>
  <si>
    <t xml:space="preserve">Lê Đào Phúc</t>
  </si>
  <si>
    <t xml:space="preserve">13/01/2018</t>
  </si>
  <si>
    <t xml:space="preserve">14/17</t>
  </si>
  <si>
    <t xml:space="preserve">LÊ THANH HIỀN</t>
  </si>
  <si>
    <t xml:space="preserve">0367336963</t>
  </si>
  <si>
    <t xml:space="preserve">Võ Hoàng</t>
  </si>
  <si>
    <t xml:space="preserve">12/05/2018</t>
  </si>
  <si>
    <t xml:space="preserve">32A</t>
  </si>
  <si>
    <t xml:space="preserve">Ấp 8</t>
  </si>
  <si>
    <t xml:space="preserve">Võ Văn Đảo</t>
  </si>
  <si>
    <t xml:space="preserve">Đỗ Thị Bích Vân</t>
  </si>
  <si>
    <t xml:space="preserve">0979409955</t>
  </si>
  <si>
    <t xml:space="preserve">LỚP MẦM 2</t>
  </si>
  <si>
    <t xml:space="preserve">Cao Hoàng Khánh</t>
  </si>
  <si>
    <t xml:space="preserve">Mầm 2</t>
  </si>
  <si>
    <t xml:space="preserve">Cao Bích Hằng</t>
  </si>
  <si>
    <t xml:space="preserve">37/8K</t>
  </si>
  <si>
    <t xml:space="preserve">Cao Thanh Tuấn</t>
  </si>
  <si>
    <t xml:space="preserve">BK phụ sản Mê Kong, TPHCM</t>
  </si>
  <si>
    <t xml:space="preserve">Đào Ngọc Trâm</t>
  </si>
  <si>
    <t xml:space="preserve">Đào Văn Tấn</t>
  </si>
  <si>
    <t xml:space="preserve">27/4B</t>
  </si>
  <si>
    <t xml:space="preserve">Đào Văn Đạt</t>
  </si>
  <si>
    <t xml:space="preserve">0334702102</t>
  </si>
  <si>
    <t xml:space="preserve">Nguyễn Thị Ngọc Hiếu</t>
  </si>
  <si>
    <t xml:space="preserve">BV ĐH Y dược TPHCM</t>
  </si>
  <si>
    <t xml:space="preserve">Lý Thiên</t>
  </si>
  <si>
    <t xml:space="preserve">16/08/218</t>
  </si>
  <si>
    <t xml:space="preserve">Lý Văn Quân</t>
  </si>
  <si>
    <t xml:space="preserve">45/7</t>
  </si>
  <si>
    <t xml:space="preserve">Tr Đông 2</t>
  </si>
  <si>
    <t xml:space="preserve">Lý Trương Thi</t>
  </si>
  <si>
    <t xml:space="preserve">0932016791</t>
  </si>
  <si>
    <t xml:space="preserve">Hoàng Vi Nhật Thảo</t>
  </si>
  <si>
    <t xml:space="preserve">Trần Ngọc Bảo</t>
  </si>
  <si>
    <t xml:space="preserve">09/03/2018</t>
  </si>
  <si>
    <t xml:space="preserve">Trần Đình Chiến</t>
  </si>
  <si>
    <t xml:space="preserve">6/8A</t>
  </si>
  <si>
    <t xml:space="preserve">Trần Chí Thành</t>
  </si>
  <si>
    <t xml:space="preserve">Kỹ sư điện tử</t>
  </si>
  <si>
    <t xml:space="preserve">0907237871</t>
  </si>
  <si>
    <t xml:space="preserve">Trần Thị Ngọc Hằng</t>
  </si>
  <si>
    <t xml:space="preserve">0938711871</t>
  </si>
  <si>
    <t xml:space="preserve">BV phụ sản Mê Kông, TPHCM</t>
  </si>
  <si>
    <t xml:space="preserve">Lê Đoàn Thiên</t>
  </si>
  <si>
    <t xml:space="preserve">Di</t>
  </si>
  <si>
    <t xml:space="preserve">15/03/2018</t>
  </si>
  <si>
    <t xml:space="preserve">Đoàn Thị Thanh Thúy</t>
  </si>
  <si>
    <t xml:space="preserve">116/3E</t>
  </si>
  <si>
    <t xml:space="preserve">Khóm 3</t>
  </si>
  <si>
    <t xml:space="preserve">Phường 9</t>
  </si>
  <si>
    <t xml:space="preserve">TP Vĩnh Long</t>
  </si>
  <si>
    <t xml:space="preserve">Vĩnh Long</t>
  </si>
  <si>
    <t xml:space="preserve">28/8B</t>
  </si>
  <si>
    <t xml:space="preserve">Lê Hữu Hải</t>
  </si>
  <si>
    <t xml:space="preserve">Thợ cơ khí</t>
  </si>
  <si>
    <t xml:space="preserve">0907571530</t>
  </si>
  <si>
    <t xml:space="preserve">Bắc Lương, Thọ Xuân, Thanh Hóa</t>
  </si>
  <si>
    <t xml:space="preserve">Phạm Minh</t>
  </si>
  <si>
    <t xml:space="preserve">Hải</t>
  </si>
  <si>
    <t xml:space="preserve">09/02/2018</t>
  </si>
  <si>
    <t xml:space="preserve">Trần Thị Lan</t>
  </si>
  <si>
    <t xml:space="preserve">52/6B</t>
  </si>
  <si>
    <t xml:space="preserve">Phạm Huy Phúc</t>
  </si>
  <si>
    <t xml:space="preserve">Thợ nhôm kính</t>
  </si>
  <si>
    <t xml:space="preserve">0976707891</t>
  </si>
  <si>
    <t xml:space="preserve">0966923689</t>
  </si>
  <si>
    <t xml:space="preserve">Phúc Lai, Đoan Hùng, Phú Thọ</t>
  </si>
  <si>
    <t xml:space="preserve">Tỉnh Phú Thọ</t>
  </si>
  <si>
    <t xml:space="preserve">Nguyễn Hoàng Đức</t>
  </si>
  <si>
    <t xml:space="preserve">Hạnh</t>
  </si>
  <si>
    <t xml:space="preserve">05/03/2018</t>
  </si>
  <si>
    <t xml:space="preserve">Nguyễn Hoàng Thân</t>
  </si>
  <si>
    <t xml:space="preserve">26/5A</t>
  </si>
  <si>
    <t xml:space="preserve">0327471979</t>
  </si>
  <si>
    <t xml:space="preserve">Lê Thị Thơm</t>
  </si>
  <si>
    <t xml:space="preserve">0909523676</t>
  </si>
  <si>
    <t xml:space="preserve">Nguyễn Thế</t>
  </si>
  <si>
    <t xml:space="preserve">12/07/2018</t>
  </si>
  <si>
    <t xml:space="preserve">14C</t>
  </si>
  <si>
    <t xml:space="preserve">NGUYỄN THẾ SINH</t>
  </si>
  <si>
    <t xml:space="preserve">0374905282</t>
  </si>
  <si>
    <t xml:space="preserve">LÝ THỊ OANH</t>
  </si>
  <si>
    <t xml:space="preserve">0987341484</t>
  </si>
  <si>
    <t xml:space="preserve">Bệnh viện đa khoa khu vực hóc môn tphcm</t>
  </si>
  <si>
    <t xml:space="preserve">Bành Gia</t>
  </si>
  <si>
    <t xml:space="preserve">Kiện</t>
  </si>
  <si>
    <t xml:space="preserve">30/08/2018</t>
  </si>
  <si>
    <t xml:space="preserve">Đào Thị Tâm</t>
  </si>
  <si>
    <t xml:space="preserve">277/64/5 Bến Vân Đồn</t>
  </si>
  <si>
    <t xml:space="preserve">Phường 2</t>
  </si>
  <si>
    <t xml:space="preserve">Quận 4</t>
  </si>
  <si>
    <t xml:space="preserve">65/8</t>
  </si>
  <si>
    <t xml:space="preserve">Bành Thế Vinh</t>
  </si>
  <si>
    <t xml:space="preserve">0907895618</t>
  </si>
  <si>
    <t xml:space="preserve">Nguyễn Thị Thúy An</t>
  </si>
  <si>
    <t xml:space="preserve">BV Nguyễn Tri Phương, TPHCM</t>
  </si>
  <si>
    <t xml:space="preserve">Trung Quốc</t>
  </si>
  <si>
    <t xml:space="preserve">Đinh Hoàng</t>
  </si>
  <si>
    <t xml:space="preserve">23/11/2018</t>
  </si>
  <si>
    <t xml:space="preserve">Đinh Lê Tấn Trường</t>
  </si>
  <si>
    <t xml:space="preserve">Phước Thượng</t>
  </si>
  <si>
    <t xml:space="preserve">Quế Thuận</t>
  </si>
  <si>
    <t xml:space="preserve">Quế Sơn</t>
  </si>
  <si>
    <t xml:space="preserve">0986855349</t>
  </si>
  <si>
    <t xml:space="preserve">Hoàng Thị Quỳnh Vân</t>
  </si>
  <si>
    <t xml:space="preserve">0384082949</t>
  </si>
  <si>
    <t xml:space="preserve">Quế Thuận, Quế Sơn, Quảng Nam</t>
  </si>
  <si>
    <t xml:space="preserve">Nguyễn Đăng</t>
  </si>
  <si>
    <t xml:space="preserve">04/01/2018</t>
  </si>
  <si>
    <t xml:space="preserve">Đào Thị Mỹ Nhung</t>
  </si>
  <si>
    <t xml:space="preserve">46/2B</t>
  </si>
  <si>
    <t xml:space="preserve">Nguyễn Hồng Chương</t>
  </si>
  <si>
    <t xml:space="preserve">0832420420</t>
  </si>
  <si>
    <t xml:space="preserve">Lưu Huyền Trang</t>
  </si>
  <si>
    <t xml:space="preserve">0908420420</t>
  </si>
  <si>
    <t xml:space="preserve">BV quốc tế City, TPHCM</t>
  </si>
  <si>
    <t xml:space="preserve">Huỳnh Minh</t>
  </si>
  <si>
    <t xml:space="preserve">12/10/2018</t>
  </si>
  <si>
    <t xml:space="preserve">Bùi Thị Chắt</t>
  </si>
  <si>
    <t xml:space="preserve">5/1A</t>
  </si>
  <si>
    <t xml:space="preserve">Huỳnh Văn Khái</t>
  </si>
  <si>
    <t xml:space="preserve">0374997977</t>
  </si>
  <si>
    <t xml:space="preserve">Bùi Thị Thu Vân</t>
  </si>
  <si>
    <t xml:space="preserve">0827728550</t>
  </si>
  <si>
    <t xml:space="preserve">Lê Phạm Ý</t>
  </si>
  <si>
    <t xml:space="preserve">Lan</t>
  </si>
  <si>
    <t xml:space="preserve">08/03/2018</t>
  </si>
  <si>
    <t xml:space="preserve">Lê Văn Cường</t>
  </si>
  <si>
    <t xml:space="preserve">58/5H</t>
  </si>
  <si>
    <t xml:space="preserve">0902590596</t>
  </si>
  <si>
    <t xml:space="preserve">Phạm Thị Bảo Trân</t>
  </si>
  <si>
    <t xml:space="preserve">Lê Diễm Hồng</t>
  </si>
  <si>
    <t xml:space="preserve">23/08/2018</t>
  </si>
  <si>
    <t xml:space="preserve">Lê Tấn Cường</t>
  </si>
  <si>
    <t xml:space="preserve">180/2A</t>
  </si>
  <si>
    <t xml:space="preserve">Lê Tân Tiến</t>
  </si>
  <si>
    <t xml:space="preserve">0902357354</t>
  </si>
  <si>
    <t xml:space="preserve">Nguyễn Thị Diễm Kiều</t>
  </si>
  <si>
    <t xml:space="preserve">Phạm Nguyễn Khôi</t>
  </si>
  <si>
    <t xml:space="preserve">27/01/2018</t>
  </si>
  <si>
    <t xml:space="preserve">Phạm Quốc Toản</t>
  </si>
  <si>
    <t xml:space="preserve">6/6</t>
  </si>
  <si>
    <t xml:space="preserve">Phạm Quốc Huân</t>
  </si>
  <si>
    <t xml:space="preserve">Kỹ thuật điện</t>
  </si>
  <si>
    <t xml:space="preserve">0975746252</t>
  </si>
  <si>
    <t xml:space="preserve">Nguyễn Thanh Thơm</t>
  </si>
  <si>
    <t xml:space="preserve">0398644854</t>
  </si>
  <si>
    <t xml:space="preserve">Thủ Đức, TPHCM</t>
  </si>
  <si>
    <t xml:space="preserve">Nguyễn Dương Huyền</t>
  </si>
  <si>
    <t xml:space="preserve">18/02/2018</t>
  </si>
  <si>
    <t xml:space="preserve">Dương Hữu Lượng</t>
  </si>
  <si>
    <t xml:space="preserve">Ấp 6</t>
  </si>
  <si>
    <t xml:space="preserve">Tân Phước</t>
  </si>
  <si>
    <t xml:space="preserve">Gò Công Đông</t>
  </si>
  <si>
    <t xml:space="preserve">Tiền Giang</t>
  </si>
  <si>
    <t xml:space="preserve">414 đường Song Hành</t>
  </si>
  <si>
    <t xml:space="preserve">Trung Mỹ Tây</t>
  </si>
  <si>
    <t xml:space="preserve">Nguyễn Tấn Thanh</t>
  </si>
  <si>
    <t xml:space="preserve">Thợ điện</t>
  </si>
  <si>
    <t xml:space="preserve">0969018371</t>
  </si>
  <si>
    <t xml:space="preserve">Dương Thị Ngọc Hân</t>
  </si>
  <si>
    <t xml:space="preserve">0383793039</t>
  </si>
  <si>
    <t xml:space="preserve">01/2021</t>
  </si>
  <si>
    <t xml:space="preserve">BV ĐKKV Gò Công, Tiền Giang</t>
  </si>
  <si>
    <t xml:space="preserve">Tân Đông, Gò Công Đông, Tiền Giang</t>
  </si>
  <si>
    <t xml:space="preserve">Tỉnh Tiền Giang</t>
  </si>
  <si>
    <t xml:space="preserve">Nguyễn Gia</t>
  </si>
  <si>
    <t xml:space="preserve">22/08/2018</t>
  </si>
  <si>
    <t xml:space="preserve">Nguyễn Văn Hòa</t>
  </si>
  <si>
    <t xml:space="preserve">0901545868</t>
  </si>
  <si>
    <t xml:space="preserve">Phạm Thị Thanh Loan</t>
  </si>
  <si>
    <t xml:space="preserve">NV Cấp dưỡng</t>
  </si>
  <si>
    <t xml:space="preserve">0969714584</t>
  </si>
  <si>
    <t xml:space="preserve">Hải Thanh, Hải Hậu, Nam Định</t>
  </si>
  <si>
    <t xml:space="preserve">Phạm Nguyễn An</t>
  </si>
  <si>
    <t xml:space="preserve">20/10/2018</t>
  </si>
  <si>
    <t xml:space="preserve">Hiệp Thuận</t>
  </si>
  <si>
    <t xml:space="preserve">Ninh Gia</t>
  </si>
  <si>
    <t xml:space="preserve">Đức Trọng</t>
  </si>
  <si>
    <t xml:space="preserve">Lâm Đồng</t>
  </si>
  <si>
    <t xml:space="preserve">167/9G</t>
  </si>
  <si>
    <t xml:space="preserve">Phạm Văn Hùng</t>
  </si>
  <si>
    <t xml:space="preserve">0973868794</t>
  </si>
  <si>
    <t xml:space="preserve">Nguyễn Thị Ninh</t>
  </si>
  <si>
    <t xml:space="preserve">BV ĐK tỉnh Lâm Đồng</t>
  </si>
  <si>
    <t xml:space="preserve">Quảng Đức, Quảng Xương, Thanh Hóa</t>
  </si>
  <si>
    <t xml:space="preserve">Nguyễn Trần Gia</t>
  </si>
  <si>
    <t xml:space="preserve">07/09/2018</t>
  </si>
  <si>
    <t xml:space="preserve">Phước Tân</t>
  </si>
  <si>
    <t xml:space="preserve">Phú Riềng</t>
  </si>
  <si>
    <t xml:space="preserve">Bình Phước</t>
  </si>
  <si>
    <t xml:space="preserve">Ấp 3B</t>
  </si>
  <si>
    <t xml:space="preserve">Tân Thạnh Đông</t>
  </si>
  <si>
    <t xml:space="preserve">Nguyễn Văn Quách</t>
  </si>
  <si>
    <t xml:space="preserve">Thợ hàn</t>
  </si>
  <si>
    <t xml:space="preserve">0969319269</t>
  </si>
  <si>
    <t xml:space="preserve">Trần Thị Bích Lài</t>
  </si>
  <si>
    <t xml:space="preserve">Giáo Viên</t>
  </si>
  <si>
    <t xml:space="preserve">Trần Ngọc Đan</t>
  </si>
  <si>
    <t xml:space="preserve">Quỳnh</t>
  </si>
  <si>
    <t xml:space="preserve">09/11/2018</t>
  </si>
  <si>
    <t xml:space="preserve">63/4A</t>
  </si>
  <si>
    <t xml:space="preserve">Trần Quốc Tiền</t>
  </si>
  <si>
    <t xml:space="preserve">0934825121</t>
  </si>
  <si>
    <t xml:space="preserve">Trần Anh Thư</t>
  </si>
  <si>
    <t xml:space="preserve">0934698672</t>
  </si>
  <si>
    <t xml:space="preserve">Huỳnh Ngọc Cát</t>
  </si>
  <si>
    <t xml:space="preserve">Tường</t>
  </si>
  <si>
    <t xml:space="preserve">26/02/2018</t>
  </si>
  <si>
    <t xml:space="preserve">Trương Thị Minh Hiền</t>
  </si>
  <si>
    <t xml:space="preserve">24/7A</t>
  </si>
  <si>
    <t xml:space="preserve">Huỳnh Trung Hiếu</t>
  </si>
  <si>
    <t xml:space="preserve">0903407255</t>
  </si>
  <si>
    <t xml:space="preserve">Đinh Thị Bảo Ngọc</t>
  </si>
  <si>
    <t xml:space="preserve">0933989151</t>
  </si>
  <si>
    <t xml:space="preserve">Nguyễn Nghĩa</t>
  </si>
  <si>
    <t xml:space="preserve">12/03/2018</t>
  </si>
  <si>
    <t xml:space="preserve">Nguyễn Xuân Dũng</t>
  </si>
  <si>
    <t xml:space="preserve">1/10</t>
  </si>
  <si>
    <t xml:space="preserve">0938898667</t>
  </si>
  <si>
    <t xml:space="preserve">Phan Kim Uyên</t>
  </si>
  <si>
    <t xml:space="preserve">Hưng Yên</t>
  </si>
  <si>
    <t xml:space="preserve">Nguyễn Ngọc Cát</t>
  </si>
  <si>
    <t xml:space="preserve">04/04/2018</t>
  </si>
  <si>
    <t xml:space="preserve">Nguyễn Văn Cư</t>
  </si>
  <si>
    <t xml:space="preserve">Ấp 9</t>
  </si>
  <si>
    <t xml:space="preserve">24/1E</t>
  </si>
  <si>
    <t xml:space="preserve">Nguyễn Văn Linh</t>
  </si>
  <si>
    <t xml:space="preserve">0909332901</t>
  </si>
  <si>
    <t xml:space="preserve">Nguyễn Thanh Hồng</t>
  </si>
  <si>
    <t xml:space="preserve">Đồng Quốc</t>
  </si>
  <si>
    <t xml:space="preserve">01/10/2018</t>
  </si>
  <si>
    <t xml:space="preserve">55/6</t>
  </si>
  <si>
    <t xml:space="preserve">ĐỒNG TIẾN THỊNH</t>
  </si>
  <si>
    <t xml:space="preserve">Ks.Xây dựng</t>
  </si>
  <si>
    <t xml:space="preserve">0937634767</t>
  </si>
  <si>
    <t xml:space="preserve">NGUYỄN THÙY LINH</t>
  </si>
  <si>
    <t xml:space="preserve">Nhân viên văn phòng</t>
  </si>
  <si>
    <t xml:space="preserve">0932040284</t>
  </si>
  <si>
    <t xml:space="preserve">BỆNH VIỆN TỪ DŨ, TP.HCM</t>
  </si>
  <si>
    <t xml:space="preserve">Võ Nguyễn Mỹ</t>
  </si>
  <si>
    <t xml:space="preserve">02/10/2018</t>
  </si>
  <si>
    <t xml:space="preserve">Nguyễn Thị Kiếm</t>
  </si>
  <si>
    <t xml:space="preserve">24/4</t>
  </si>
  <si>
    <t xml:space="preserve">Võ Ngọc Tuấn</t>
  </si>
  <si>
    <t xml:space="preserve">0938665424</t>
  </si>
  <si>
    <t xml:space="preserve">Nguyễn Thị Ngọc Mỹ</t>
  </si>
  <si>
    <t xml:space="preserve">Lê Đặng Như</t>
  </si>
  <si>
    <t xml:space="preserve">18/3/2018</t>
  </si>
  <si>
    <t xml:space="preserve">4/6</t>
  </si>
  <si>
    <t xml:space="preserve">LÊ THANH PHONG</t>
  </si>
  <si>
    <t xml:space="preserve">ĐẶNG KIM THOA</t>
  </si>
  <si>
    <t xml:space="preserve">0903900252</t>
  </si>
  <si>
    <t xml:space="preserve">Bùi Đăng</t>
  </si>
  <si>
    <t xml:space="preserve">Phước</t>
  </si>
  <si>
    <t xml:space="preserve">24/12/2018</t>
  </si>
  <si>
    <t xml:space="preserve">Phạm Thị Cẩm Vân</t>
  </si>
  <si>
    <t xml:space="preserve">Bùi Văn Trúc</t>
  </si>
  <si>
    <t xml:space="preserve">Điện cơ</t>
  </si>
  <si>
    <t xml:space="preserve">0902821025</t>
  </si>
  <si>
    <t xml:space="preserve">0903362213</t>
  </si>
  <si>
    <t xml:space="preserve">Đà Nẵng</t>
  </si>
  <si>
    <t xml:space="preserve">TP Đà Nẵng</t>
  </si>
  <si>
    <t xml:space="preserve">LỚP MẦM 3</t>
  </si>
  <si>
    <t xml:space="preserve">Trương Hà</t>
  </si>
  <si>
    <t xml:space="preserve">13/12/2018</t>
  </si>
  <si>
    <t xml:space="preserve">Mầm 3</t>
  </si>
  <si>
    <t xml:space="preserve">146/3</t>
  </si>
  <si>
    <t xml:space="preserve">TRƯƠNG MẠNH GIÀU</t>
  </si>
  <si>
    <t xml:space="preserve">0971651358</t>
  </si>
  <si>
    <t xml:space="preserve">NGUYỄN THỊ LÀI</t>
  </si>
  <si>
    <t xml:space="preserve">0921109918</t>
  </si>
  <si>
    <t xml:space="preserve">Bệnh viện Hùng Vương </t>
  </si>
  <si>
    <t xml:space="preserve">Phạm Quốc</t>
  </si>
  <si>
    <t xml:space="preserve">Cường</t>
  </si>
  <si>
    <t xml:space="preserve">11/06/2018</t>
  </si>
  <si>
    <t xml:space="preserve">Võ Thị Khoái</t>
  </si>
  <si>
    <t xml:space="preserve">16/16/98 Nguyễn Thiện Thuật</t>
  </si>
  <si>
    <t xml:space="preserve">P2</t>
  </si>
  <si>
    <t xml:space="preserve">Q3</t>
  </si>
  <si>
    <t xml:space="preserve">43/5F</t>
  </si>
  <si>
    <t xml:space="preserve">Phạm Quốc Tuấn</t>
  </si>
  <si>
    <t xml:space="preserve">0928201365</t>
  </si>
  <si>
    <t xml:space="preserve">Nguyễn Lê Thị Thúy Vy</t>
  </si>
  <si>
    <t xml:space="preserve">Điện Hòa, Điện Bàn, Quảng Nam</t>
  </si>
  <si>
    <t xml:space="preserve">Nguyễn Huệ</t>
  </si>
  <si>
    <t xml:space="preserve">Huỳnh Hân</t>
  </si>
  <si>
    <t xml:space="preserve">16/09/2018</t>
  </si>
  <si>
    <t xml:space="preserve">Huỳnh Phúc Hân</t>
  </si>
  <si>
    <t xml:space="preserve">0939376736</t>
  </si>
  <si>
    <t xml:space="preserve">Mai Ngọc Thảo</t>
  </si>
  <si>
    <t xml:space="preserve">Thợ làm bánh</t>
  </si>
  <si>
    <t xml:space="preserve">Lê Đình</t>
  </si>
  <si>
    <t xml:space="preserve">Gia</t>
  </si>
  <si>
    <t xml:space="preserve">05/06/2018</t>
  </si>
  <si>
    <t xml:space="preserve">Huỳnh Ngọc Loan</t>
  </si>
  <si>
    <t xml:space="preserve">499/28/11A Lê Quang Định</t>
  </si>
  <si>
    <t xml:space="preserve">P1</t>
  </si>
  <si>
    <t xml:space="preserve">Gò Vấp</t>
  </si>
  <si>
    <t xml:space="preserve">29/9</t>
  </si>
  <si>
    <t xml:space="preserve">Lê Đình Phú</t>
  </si>
  <si>
    <t xml:space="preserve">0988309667</t>
  </si>
  <si>
    <t xml:space="preserve">Hồ Như Thủy</t>
  </si>
  <si>
    <t xml:space="preserve">0975420062</t>
  </si>
  <si>
    <t xml:space="preserve">Phường 1, Gò Vấp, TPHCM</t>
  </si>
  <si>
    <t xml:space="preserve">Nguyễn Ngọc</t>
  </si>
  <si>
    <t xml:space="preserve">09/09/2018</t>
  </si>
  <si>
    <t xml:space="preserve">Nguyễn Văn Mạnh</t>
  </si>
  <si>
    <t xml:space="preserve">Cộng Hòa</t>
  </si>
  <si>
    <t xml:space="preserve">Huưng Hà</t>
  </si>
  <si>
    <t xml:space="preserve">0327333759</t>
  </si>
  <si>
    <t xml:space="preserve">0369580832</t>
  </si>
  <si>
    <t xml:space="preserve">Cộng Hòa, Hưng Hà, Thái Bình</t>
  </si>
  <si>
    <t xml:space="preserve">Tỉnh Thái Bình</t>
  </si>
  <si>
    <t xml:space="preserve">Nguyễn Tiến</t>
  </si>
  <si>
    <t xml:space="preserve">Hoàng</t>
  </si>
  <si>
    <t xml:space="preserve">146/3B</t>
  </si>
  <si>
    <t xml:space="preserve">Nguyễn văn Hưng</t>
  </si>
  <si>
    <t xml:space="preserve">Đỗ thị thanh Huyền</t>
  </si>
  <si>
    <t xml:space="preserve">0977398799</t>
  </si>
  <si>
    <t xml:space="preserve">Tphcm</t>
  </si>
  <si>
    <t xml:space="preserve">Ngô Thiên</t>
  </si>
  <si>
    <t xml:space="preserve">07/05/2018</t>
  </si>
  <si>
    <t xml:space="preserve">Ngô Văn Đức</t>
  </si>
  <si>
    <t xml:space="preserve">28/7C</t>
  </si>
  <si>
    <t xml:space="preserve">Ngô Thiện Tùng</t>
  </si>
  <si>
    <t xml:space="preserve">0964739401</t>
  </si>
  <si>
    <t xml:space="preserve">Nguyễn Thị Thu Mai</t>
  </si>
  <si>
    <t xml:space="preserve">0772704787</t>
  </si>
  <si>
    <t xml:space="preserve">Cao Phú</t>
  </si>
  <si>
    <t xml:space="preserve">04/12/2018</t>
  </si>
  <si>
    <t xml:space="preserve">9A</t>
  </si>
  <si>
    <t xml:space="preserve">20/6D</t>
  </si>
  <si>
    <t xml:space="preserve">Cao Văn Công</t>
  </si>
  <si>
    <t xml:space="preserve">Sơn nước</t>
  </si>
  <si>
    <t xml:space="preserve">0908912868</t>
  </si>
  <si>
    <t xml:space="preserve">Nguyễn Thị Hoàng Oanh</t>
  </si>
  <si>
    <t xml:space="preserve">0923202829</t>
  </si>
  <si>
    <t xml:space="preserve">Bùi Phạm Đăng</t>
  </si>
  <si>
    <t xml:space="preserve">13/04/2018</t>
  </si>
  <si>
    <t xml:space="preserve">1A</t>
  </si>
  <si>
    <t xml:space="preserve">Bùi Quốc Ngân </t>
  </si>
  <si>
    <t xml:space="preserve">Phạm Thị Thùy Uyên </t>
  </si>
  <si>
    <t xml:space="preserve">0983014301</t>
  </si>
  <si>
    <t xml:space="preserve">Tp hồ chí minh </t>
  </si>
  <si>
    <t xml:space="preserve">Đặng Đức</t>
  </si>
  <si>
    <t xml:space="preserve">07/12/2018</t>
  </si>
  <si>
    <t xml:space="preserve">Đặng Công Khánh</t>
  </si>
  <si>
    <t xml:space="preserve">0349659197</t>
  </si>
  <si>
    <t xml:space="preserve">Phạm Ngọc Mỵ</t>
  </si>
  <si>
    <t xml:space="preserve">0356188364</t>
  </si>
  <si>
    <t xml:space="preserve">Dương Thục</t>
  </si>
  <si>
    <t xml:space="preserve">Dương Thanh Vinh</t>
  </si>
  <si>
    <t xml:space="preserve">6 Lê Quang Kim</t>
  </si>
  <si>
    <t xml:space="preserve">58/7B</t>
  </si>
  <si>
    <t xml:space="preserve">Dương Thanh Quí</t>
  </si>
  <si>
    <t xml:space="preserve">0938773869</t>
  </si>
  <si>
    <t xml:space="preserve">Nguyễn Thị Kim Thanh</t>
  </si>
  <si>
    <t xml:space="preserve">0938459699</t>
  </si>
  <si>
    <t xml:space="preserve">Bình Dương</t>
  </si>
  <si>
    <t xml:space="preserve">BV ĐK quốc tế Hạnh Phúc, Bình Dương</t>
  </si>
  <si>
    <t xml:space="preserve">An Long, Tam Nông, Đồng Tháp</t>
  </si>
  <si>
    <t xml:space="preserve">Tỉnh Đồng Tháp</t>
  </si>
  <si>
    <t xml:space="preserve">Trần Đức</t>
  </si>
  <si>
    <t xml:space="preserve">Mạnh</t>
  </si>
  <si>
    <t xml:space="preserve">11/01/2018</t>
  </si>
  <si>
    <t xml:space="preserve">Trần Văn Đông</t>
  </si>
  <si>
    <t xml:space="preserve">Đắk Rmoan</t>
  </si>
  <si>
    <t xml:space="preserve">Thị xã Gia Nghĩa</t>
  </si>
  <si>
    <t xml:space="preserve">Đắk Nông</t>
  </si>
  <si>
    <t xml:space="preserve">0359889563</t>
  </si>
  <si>
    <t xml:space="preserve">Trần Thị Thu</t>
  </si>
  <si>
    <t xml:space="preserve">0388845716</t>
  </si>
  <si>
    <t xml:space="preserve">NHS Đức Hạnh, Nghĩa Thành, Gia Nghĩa, Đắk Nông</t>
  </si>
  <si>
    <t xml:space="preserve">Kim Mỹ, Kim Sơn, Ninh Bình</t>
  </si>
  <si>
    <t xml:space="preserve">Tỉnh Ninh Bình</t>
  </si>
  <si>
    <t xml:space="preserve">Trần Phạm Quang</t>
  </si>
  <si>
    <t xml:space="preserve">25-36</t>
  </si>
  <si>
    <t xml:space="preserve">Song Thủy</t>
  </si>
  <si>
    <t xml:space="preserve">Vũ Tiến</t>
  </si>
  <si>
    <t xml:space="preserve">Vũ Thư</t>
  </si>
  <si>
    <t xml:space="preserve">Trần Thị Nhàn</t>
  </si>
  <si>
    <t xml:space="preserve">0903608879</t>
  </si>
  <si>
    <t xml:space="preserve">Vũ Tiến, Vũ Thư, Thái Bình</t>
  </si>
  <si>
    <t xml:space="preserve">Nguyễn Phương Khánh</t>
  </si>
  <si>
    <t xml:space="preserve">Mỹ</t>
  </si>
  <si>
    <t xml:space="preserve">25/02/2018</t>
  </si>
  <si>
    <t xml:space="preserve">Trương Văn Lâm</t>
  </si>
  <si>
    <t xml:space="preserve">Nguyễn Văn Tuân</t>
  </si>
  <si>
    <t xml:space="preserve">0972429262</t>
  </si>
  <si>
    <t xml:space="preserve">Trương Thị Thúy An</t>
  </si>
  <si>
    <t xml:space="preserve">0354252768</t>
  </si>
  <si>
    <t xml:space="preserve">Hà Nam</t>
  </si>
  <si>
    <t xml:space="preserve">Tỉnh Hà Nam</t>
  </si>
  <si>
    <t xml:space="preserve">Lê Nguyễn Hải</t>
  </si>
  <si>
    <t xml:space="preserve">Nam</t>
  </si>
  <si>
    <t xml:space="preserve">24/02/2018</t>
  </si>
  <si>
    <t xml:space="preserve">47/10A</t>
  </si>
  <si>
    <t xml:space="preserve">Lê tấn đạt</t>
  </si>
  <si>
    <t xml:space="preserve">Gia đình</t>
  </si>
  <si>
    <t xml:space="preserve">0337438550</t>
  </si>
  <si>
    <t xml:space="preserve">Nguyễn thị hồng sương</t>
  </si>
  <si>
    <t xml:space="preserve">May mặc</t>
  </si>
  <si>
    <t xml:space="preserve">0938717810</t>
  </si>
  <si>
    <t xml:space="preserve">47/10 a ấp trung đông 2 xã thới tam thôn hốc môn</t>
  </si>
  <si>
    <t xml:space="preserve">04/06/2018</t>
  </si>
  <si>
    <t xml:space="preserve">Vũ Hoàng Tuyên</t>
  </si>
  <si>
    <t xml:space="preserve">TT 30/3Q</t>
  </si>
  <si>
    <t xml:space="preserve">0985814755</t>
  </si>
  <si>
    <t xml:space="preserve">Phạm Thị Thảo</t>
  </si>
  <si>
    <t xml:space="preserve">0385836440</t>
  </si>
  <si>
    <t xml:space="preserve">Thái Dương, Thái Thụy, Thái Bình</t>
  </si>
  <si>
    <t xml:space="preserve">Phạm Ngọc Hồng</t>
  </si>
  <si>
    <t xml:space="preserve">Nhung</t>
  </si>
  <si>
    <t xml:space="preserve">Phạm Văn Giang</t>
  </si>
  <si>
    <t xml:space="preserve">160/49/24 </t>
  </si>
  <si>
    <t xml:space="preserve">KP 11</t>
  </si>
  <si>
    <t xml:space="preserve">Q12</t>
  </si>
  <si>
    <t xml:space="preserve">21/4C</t>
  </si>
  <si>
    <t xml:space="preserve">Phạm Văn Phan</t>
  </si>
  <si>
    <t xml:space="preserve">0983612940</t>
  </si>
  <si>
    <t xml:space="preserve">Phạm Thị Kiều Trang</t>
  </si>
  <si>
    <t xml:space="preserve">0357915311</t>
  </si>
  <si>
    <t xml:space="preserve">Thiệu Vân, Thiệu Hóa, Thanh Hóa</t>
  </si>
  <si>
    <t xml:space="preserve">Hồ Minh</t>
  </si>
  <si>
    <t xml:space="preserve">13/11/2018</t>
  </si>
  <si>
    <t xml:space="preserve">Võ Thị Xinh</t>
  </si>
  <si>
    <t xml:space="preserve">3/5A</t>
  </si>
  <si>
    <t xml:space="preserve">Hồ Đại Ca</t>
  </si>
  <si>
    <t xml:space="preserve">0397463197</t>
  </si>
  <si>
    <t xml:space="preserve">Đàm Thị Ngọc Minh</t>
  </si>
  <si>
    <t xml:space="preserve">0767149424</t>
  </si>
  <si>
    <t xml:space="preserve">Thảo</t>
  </si>
  <si>
    <t xml:space="preserve">28/04/2018</t>
  </si>
  <si>
    <t xml:space="preserve">Nguyễn Văn Huỳnh</t>
  </si>
  <si>
    <t xml:space="preserve">15/5A</t>
  </si>
  <si>
    <t xml:space="preserve">Nguyễn Thanh Thuận</t>
  </si>
  <si>
    <t xml:space="preserve">0965415494</t>
  </si>
  <si>
    <t xml:space="preserve">Nguyễn Thị Thanh Sang</t>
  </si>
  <si>
    <t xml:space="preserve">Nguyễn Hữu</t>
  </si>
  <si>
    <t xml:space="preserve">03/09/2018</t>
  </si>
  <si>
    <t xml:space="preserve">Trần Văn Quẹo</t>
  </si>
  <si>
    <t xml:space="preserve">319A</t>
  </si>
  <si>
    <t xml:space="preserve">Ấp 2A</t>
  </si>
  <si>
    <t xml:space="preserve">Tân Thạnh Tây</t>
  </si>
  <si>
    <t xml:space="preserve">15/2</t>
  </si>
  <si>
    <t xml:space="preserve">Nguyễn Hữu Thuận</t>
  </si>
  <si>
    <t xml:space="preserve">0932187518</t>
  </si>
  <si>
    <t xml:space="preserve">Trần Thị Phương Cẩm</t>
  </si>
  <si>
    <t xml:space="preserve">0904883112</t>
  </si>
  <si>
    <t xml:space="preserve">Võ Phương</t>
  </si>
  <si>
    <t xml:space="preserve">Trúc</t>
  </si>
  <si>
    <t xml:space="preserve">12/04/2018</t>
  </si>
  <si>
    <t xml:space="preserve">Võ Văn Tâm</t>
  </si>
  <si>
    <t xml:space="preserve">41/10</t>
  </si>
  <si>
    <t xml:space="preserve">Võ Văn Trong</t>
  </si>
  <si>
    <t xml:space="preserve">0352871193</t>
  </si>
  <si>
    <t xml:space="preserve">Võ Thị Lệ Thúy</t>
  </si>
  <si>
    <t xml:space="preserve">Trần Hoàng Yến</t>
  </si>
  <si>
    <t xml:space="preserve">Xuân</t>
  </si>
  <si>
    <t xml:space="preserve">25/01/2018</t>
  </si>
  <si>
    <t xml:space="preserve">Trần Hoàng Hà</t>
  </si>
  <si>
    <t xml:space="preserve">0906637563</t>
  </si>
  <si>
    <t xml:space="preserve">Nguyễn Thị Liền</t>
  </si>
  <si>
    <t xml:space="preserve">0979444302</t>
  </si>
  <si>
    <t xml:space="preserve">TP HCM</t>
  </si>
  <si>
    <t xml:space="preserve">Lê Xuân Bảo</t>
  </si>
  <si>
    <t xml:space="preserve">02/09/2018</t>
  </si>
  <si>
    <t xml:space="preserve">Cây Khế</t>
  </si>
  <si>
    <t xml:space="preserve">Tân Hoa</t>
  </si>
  <si>
    <t xml:space="preserve">Tân Châu</t>
  </si>
  <si>
    <t xml:space="preserve">Tây Ninh</t>
  </si>
  <si>
    <t xml:space="preserve">LE XUAN SAU</t>
  </si>
  <si>
    <t xml:space="preserve">LAO DONG TU DO</t>
  </si>
  <si>
    <t xml:space="preserve">0902991823</t>
  </si>
  <si>
    <t xml:space="preserve">NGUYEN THI HIEN</t>
  </si>
  <si>
    <t xml:space="preserve">0345505397</t>
  </si>
  <si>
    <t xml:space="preserve">LỚP CHỒI 1</t>
  </si>
  <si>
    <t xml:space="preserve">Nguyễn Ngọc Khánh</t>
  </si>
  <si>
    <t xml:space="preserve">08/08/2017</t>
  </si>
  <si>
    <t xml:space="preserve">Chồi 1</t>
  </si>
  <si>
    <t xml:space="preserve">Nguyễn Sử Vân</t>
  </si>
  <si>
    <t xml:space="preserve">Nguyễn Văn Phước</t>
  </si>
  <si>
    <t xml:space="preserve">0345585988</t>
  </si>
  <si>
    <t xml:space="preserve">Nguyễn Thị Thu Oanh</t>
  </si>
  <si>
    <t xml:space="preserve">0367607515</t>
  </si>
  <si>
    <t xml:space="preserve">Mai Quốc</t>
  </si>
  <si>
    <t xml:space="preserve">05/12/2017</t>
  </si>
  <si>
    <t xml:space="preserve">Cù Thị Minh Phụng</t>
  </si>
  <si>
    <t xml:space="preserve">23/1C</t>
  </si>
  <si>
    <t xml:space="preserve">Mai Thanh Hiền</t>
  </si>
  <si>
    <t xml:space="preserve">0934274926</t>
  </si>
  <si>
    <t xml:space="preserve">0929441585</t>
  </si>
  <si>
    <t xml:space="preserve">Lê Nhật Kim</t>
  </si>
  <si>
    <t xml:space="preserve">18/09/2017</t>
  </si>
  <si>
    <t xml:space="preserve">Trần Văn Cò</t>
  </si>
  <si>
    <t xml:space="preserve">12/4A</t>
  </si>
  <si>
    <t xml:space="preserve">Lê Minh Phụng</t>
  </si>
  <si>
    <t xml:space="preserve">0974882757</t>
  </si>
  <si>
    <t xml:space="preserve">Trần Thị Hường</t>
  </si>
  <si>
    <t xml:space="preserve">Phạm Nữ Quỳnh</t>
  </si>
  <si>
    <t xml:space="preserve">15/05/2017</t>
  </si>
  <si>
    <t xml:space="preserve">Phạm Văn Cần</t>
  </si>
  <si>
    <t xml:space="preserve">Hương Phong</t>
  </si>
  <si>
    <t xml:space="preserve">Hương Trà</t>
  </si>
  <si>
    <t xml:space="preserve">Thừa Thiên - Huế</t>
  </si>
  <si>
    <t xml:space="preserve">Thợ làm cửa sắt</t>
  </si>
  <si>
    <t xml:space="preserve">0982403808</t>
  </si>
  <si>
    <t xml:space="preserve">Phạm Thị Diệp</t>
  </si>
  <si>
    <t xml:space="preserve">0983721931</t>
  </si>
  <si>
    <t xml:space="preserve">NBS Quận 12, TPHCM</t>
  </si>
  <si>
    <t xml:space="preserve">Hương Phong, TX Hương Trà, Thừa Thiên Huế</t>
  </si>
  <si>
    <t xml:space="preserve">Huỳnh Khánh</t>
  </si>
  <si>
    <t xml:space="preserve">Băng</t>
  </si>
  <si>
    <t xml:space="preserve">21/03/2017</t>
  </si>
  <si>
    <t xml:space="preserve">Huỳnh Kim Quyên</t>
  </si>
  <si>
    <t xml:space="preserve">17/4B</t>
  </si>
  <si>
    <t xml:space="preserve">0772694649</t>
  </si>
  <si>
    <t xml:space="preserve">Nguyễn Thị Xuân Thanh</t>
  </si>
  <si>
    <t xml:space="preserve">Nguyễn Ngô Quốc</t>
  </si>
  <si>
    <t xml:space="preserve">Đại</t>
  </si>
  <si>
    <t xml:space="preserve">26/01/2017</t>
  </si>
  <si>
    <t xml:space="preserve">Nguyễn Văn Vinh</t>
  </si>
  <si>
    <t xml:space="preserve">27/15D</t>
  </si>
  <si>
    <t xml:space="preserve">Nguyễn Thị Hoa</t>
  </si>
  <si>
    <t xml:space="preserve">0902535424</t>
  </si>
  <si>
    <t xml:space="preserve">Giang Sơn, Đô Lương, Nghệ An</t>
  </si>
  <si>
    <t xml:space="preserve">Nghệ An</t>
  </si>
  <si>
    <t xml:space="preserve">Nguyễn Ngọc Gia</t>
  </si>
  <si>
    <t xml:space="preserve">19/03/2017</t>
  </si>
  <si>
    <t xml:space="preserve">Nguyễn Văn An</t>
  </si>
  <si>
    <t xml:space="preserve">Ấp 2</t>
  </si>
  <si>
    <t xml:space="preserve">Phú Thịnh</t>
  </si>
  <si>
    <t xml:space="preserve">Đồng Nai</t>
  </si>
  <si>
    <t xml:space="preserve">1/5</t>
  </si>
  <si>
    <t xml:space="preserve">Nguyễn Văn Sạn</t>
  </si>
  <si>
    <t xml:space="preserve">0974349554</t>
  </si>
  <si>
    <t xml:space="preserve">Nguyễn Thị Kim Vàng</t>
  </si>
  <si>
    <t xml:space="preserve">0375752379</t>
  </si>
  <si>
    <t xml:space="preserve">Dương Minh</t>
  </si>
  <si>
    <t xml:space="preserve">Hoài</t>
  </si>
  <si>
    <t xml:space="preserve">30/01/2017</t>
  </si>
  <si>
    <t xml:space="preserve">Trần Văn Son</t>
  </si>
  <si>
    <t xml:space="preserve">63/3E</t>
  </si>
  <si>
    <t xml:space="preserve">Dương Tấn Danh</t>
  </si>
  <si>
    <t xml:space="preserve">0901830972</t>
  </si>
  <si>
    <t xml:space="preserve">Trần Thị Kim Tuyết</t>
  </si>
  <si>
    <t xml:space="preserve">0923966292</t>
  </si>
  <si>
    <t xml:space="preserve">BVĐK Xuyên Á TPHCM</t>
  </si>
  <si>
    <t xml:space="preserve">03/12/2017</t>
  </si>
  <si>
    <t xml:space="preserve">Nguyễn Công Liên</t>
  </si>
  <si>
    <t xml:space="preserve">28/8</t>
  </si>
  <si>
    <t xml:space="preserve">NV kỹ thuật</t>
  </si>
  <si>
    <t xml:space="preserve">0918726969</t>
  </si>
  <si>
    <t xml:space="preserve">Vũ Thị Sen</t>
  </si>
  <si>
    <t xml:space="preserve">0832386726</t>
  </si>
  <si>
    <t xml:space="preserve">Thạch Trị, Thạch Hà, Hà Tĩnh</t>
  </si>
  <si>
    <t xml:space="preserve">Tỉnh Hà Tĩnh</t>
  </si>
  <si>
    <t xml:space="preserve">Phan Nguyễn Hải</t>
  </si>
  <si>
    <t xml:space="preserve">Kha</t>
  </si>
  <si>
    <t xml:space="preserve">71/26 Chế Lan Viên</t>
  </si>
  <si>
    <t xml:space="preserve">Tây Thạnh</t>
  </si>
  <si>
    <t xml:space="preserve">Nguyễn thanh phương </t>
  </si>
  <si>
    <t xml:space="preserve">0903664753</t>
  </si>
  <si>
    <t xml:space="preserve">Phan thị thanh tâm</t>
  </si>
  <si>
    <t xml:space="preserve">0909753424</t>
  </si>
  <si>
    <t xml:space="preserve">Bv hùng vương</t>
  </si>
  <si>
    <t xml:space="preserve">Nguyễn Bùi Duy</t>
  </si>
  <si>
    <t xml:space="preserve">21/10/2017</t>
  </si>
  <si>
    <t xml:space="preserve">Nguyễn Thanh Tuyền</t>
  </si>
  <si>
    <t xml:space="preserve">851/1 CMT8</t>
  </si>
  <si>
    <t xml:space="preserve">Phường 6</t>
  </si>
  <si>
    <t xml:space="preserve">23/3L</t>
  </si>
  <si>
    <t xml:space="preserve">Nguyễn Minh Thư</t>
  </si>
  <si>
    <t xml:space="preserve">0799847947</t>
  </si>
  <si>
    <t xml:space="preserve">Bùi Thị Thu Sương</t>
  </si>
  <si>
    <t xml:space="preserve">Nữ hộ sinh</t>
  </si>
  <si>
    <t xml:space="preserve">0934171727</t>
  </si>
  <si>
    <t xml:space="preserve">Nguyễn Linh</t>
  </si>
  <si>
    <t xml:space="preserve">04/11/2017</t>
  </si>
  <si>
    <t xml:space="preserve">26/2C</t>
  </si>
  <si>
    <t xml:space="preserve">NGUYỄN TUẤN ANH</t>
  </si>
  <si>
    <t xml:space="preserve">0923083435</t>
  </si>
  <si>
    <t xml:space="preserve">HUỲNH THỊ YẾN LINH </t>
  </si>
  <si>
    <t xml:space="preserve">0981839745</t>
  </si>
  <si>
    <t xml:space="preserve">Nguyễn Ngọc Bích</t>
  </si>
  <si>
    <t xml:space="preserve">Loan</t>
  </si>
  <si>
    <t xml:space="preserve">04/7/2017</t>
  </si>
  <si>
    <t xml:space="preserve">Lê Thị Bích Vân</t>
  </si>
  <si>
    <t xml:space="preserve">38/3C</t>
  </si>
  <si>
    <t xml:space="preserve">Nguyễn Đức Anh</t>
  </si>
  <si>
    <t xml:space="preserve">NV kinh doanh</t>
  </si>
  <si>
    <t xml:space="preserve">0911700110</t>
  </si>
  <si>
    <t xml:space="preserve">Trần Thị Dung</t>
  </si>
  <si>
    <t xml:space="preserve">0933902670</t>
  </si>
  <si>
    <t xml:space="preserve">Nguyễn Ngọc Trúc</t>
  </si>
  <si>
    <t xml:space="preserve">Ly</t>
  </si>
  <si>
    <t xml:space="preserve">02/02/2017</t>
  </si>
  <si>
    <t xml:space="preserve">Nguyễn Văn Long</t>
  </si>
  <si>
    <t xml:space="preserve">Nguyễn Minh Luân</t>
  </si>
  <si>
    <t xml:space="preserve">0934831788</t>
  </si>
  <si>
    <t xml:space="preserve">0984967177</t>
  </si>
  <si>
    <t xml:space="preserve">10/09/2017</t>
  </si>
  <si>
    <t xml:space="preserve">0902716516</t>
  </si>
  <si>
    <t xml:space="preserve">Roãn Thái</t>
  </si>
  <si>
    <t xml:space="preserve">Ngọc</t>
  </si>
  <si>
    <t xml:space="preserve">07/12/2017</t>
  </si>
  <si>
    <t xml:space="preserve">Doãn Thanh Hà</t>
  </si>
  <si>
    <t xml:space="preserve">158/8A</t>
  </si>
  <si>
    <t xml:space="preserve">Roãn Văn Thái</t>
  </si>
  <si>
    <t xml:space="preserve">0888032779</t>
  </si>
  <si>
    <t xml:space="preserve">Lý Thị Thanh</t>
  </si>
  <si>
    <t xml:space="preserve">0976011351</t>
  </si>
  <si>
    <t xml:space="preserve">Nguyễn Trần Phúc</t>
  </si>
  <si>
    <t xml:space="preserve">27/11/2017</t>
  </si>
  <si>
    <t xml:space="preserve">Nguyễn Văn Bình</t>
  </si>
  <si>
    <t xml:space="preserve">64/1A</t>
  </si>
  <si>
    <t xml:space="preserve">Nguyễn Đắc Tín</t>
  </si>
  <si>
    <t xml:space="preserve">0925026521</t>
  </si>
  <si>
    <t xml:space="preserve">Trần Thanh Tâm</t>
  </si>
  <si>
    <t xml:space="preserve">0938385330</t>
  </si>
  <si>
    <t xml:space="preserve">Nguyễn Trần Quỳnh</t>
  </si>
  <si>
    <t xml:space="preserve">Như</t>
  </si>
  <si>
    <t xml:space="preserve">25/05/2017</t>
  </si>
  <si>
    <t xml:space="preserve">Nguyễn Phước Nhựt</t>
  </si>
  <si>
    <t xml:space="preserve">29/1A</t>
  </si>
  <si>
    <t xml:space="preserve">0904047407</t>
  </si>
  <si>
    <t xml:space="preserve">Trần Thị Mỹ Nhung</t>
  </si>
  <si>
    <t xml:space="preserve">0902604347</t>
  </si>
  <si>
    <t xml:space="preserve">Lê Văn Gia</t>
  </si>
  <si>
    <t xml:space="preserve">26/08/2017</t>
  </si>
  <si>
    <t xml:space="preserve">Lê Văn Trình</t>
  </si>
  <si>
    <t xml:space="preserve">29/9E</t>
  </si>
  <si>
    <t xml:space="preserve">0987324228</t>
  </si>
  <si>
    <t xml:space="preserve">Lê Thị Hương</t>
  </si>
  <si>
    <t xml:space="preserve">0376696664</t>
  </si>
  <si>
    <t xml:space="preserve">12/2019</t>
  </si>
  <si>
    <t xml:space="preserve">Đông Lĩnh, Đông Sơn, Thanh Hóa</t>
  </si>
  <si>
    <t xml:space="preserve">Nguyễn Châu Ngọc</t>
  </si>
  <si>
    <t xml:space="preserve">20/09/2017</t>
  </si>
  <si>
    <t xml:space="preserve">Nguyễn Thị Tho</t>
  </si>
  <si>
    <t xml:space="preserve">213/21 Nguyễn Trãi</t>
  </si>
  <si>
    <t xml:space="preserve">Quận 5</t>
  </si>
  <si>
    <t xml:space="preserve">168/11</t>
  </si>
  <si>
    <t xml:space="preserve">Nguyễn Tiến Dũng</t>
  </si>
  <si>
    <t xml:space="preserve">0988091930</t>
  </si>
  <si>
    <t xml:space="preserve">Châu Phối Hồng</t>
  </si>
  <si>
    <t xml:space="preserve">Làm thuê</t>
  </si>
  <si>
    <t xml:space="preserve">Quận 5, TPHCM</t>
  </si>
  <si>
    <t xml:space="preserve">Nguyễn Mai</t>
  </si>
  <si>
    <t xml:space="preserve">Phương</t>
  </si>
  <si>
    <t xml:space="preserve">29/01/2017</t>
  </si>
  <si>
    <t xml:space="preserve">Trương Thị Tý</t>
  </si>
  <si>
    <t xml:space="preserve">Phú Thủy</t>
  </si>
  <si>
    <t xml:space="preserve">Thành phố Phan Thiết</t>
  </si>
  <si>
    <t xml:space="preserve">Bình Thuận</t>
  </si>
  <si>
    <t xml:space="preserve">51/2B</t>
  </si>
  <si>
    <t xml:space="preserve">Nguyễn Xuân Hà</t>
  </si>
  <si>
    <t xml:space="preserve">0972117985</t>
  </si>
  <si>
    <t xml:space="preserve">Lưu Thị Minh Trâm</t>
  </si>
  <si>
    <t xml:space="preserve">0909244804</t>
  </si>
  <si>
    <t xml:space="preserve">Thanh Tài, Thanh Chương, Nghệ An</t>
  </si>
  <si>
    <t xml:space="preserve">Trần Phương</t>
  </si>
  <si>
    <t xml:space="preserve">02/3/2017</t>
  </si>
  <si>
    <t xml:space="preserve">Đỗ Ngọc Loan</t>
  </si>
  <si>
    <t xml:space="preserve">21/4A</t>
  </si>
  <si>
    <t xml:space="preserve">Trần Vũ Phương</t>
  </si>
  <si>
    <t xml:space="preserve">0986087252</t>
  </si>
  <si>
    <t xml:space="preserve">CC xã Tân Hiệp</t>
  </si>
  <si>
    <t xml:space="preserve">0933645388</t>
  </si>
  <si>
    <t xml:space="preserve">Lương Hòa, Giồng Trôm, Bến Tre</t>
  </si>
  <si>
    <t xml:space="preserve">Bến Tre</t>
  </si>
  <si>
    <t xml:space="preserve">Tấn</t>
  </si>
  <si>
    <t xml:space="preserve">10 11 2017</t>
  </si>
  <si>
    <t xml:space="preserve">Nguyễn Văn kỷ</t>
  </si>
  <si>
    <t xml:space="preserve">Công nhân viên</t>
  </si>
  <si>
    <t xml:space="preserve">0773150902</t>
  </si>
  <si>
    <t xml:space="preserve">Huỳnh Thị Ngọc</t>
  </si>
  <si>
    <t xml:space="preserve">0789352331</t>
  </si>
  <si>
    <t xml:space="preserve">Bệnh viện Hùng Vương TP HCM</t>
  </si>
  <si>
    <t xml:space="preserve">Toàn</t>
  </si>
  <si>
    <t xml:space="preserve">10/12/2017</t>
  </si>
  <si>
    <t xml:space="preserve">Nguyễn Thị Mẳng</t>
  </si>
  <si>
    <t xml:space="preserve">4/5</t>
  </si>
  <si>
    <t xml:space="preserve">Nguyễn Thành Trung</t>
  </si>
  <si>
    <t xml:space="preserve">0383452757</t>
  </si>
  <si>
    <t xml:space="preserve">Vũ Thị Thu Thảo</t>
  </si>
  <si>
    <t xml:space="preserve">Đức Lập Thượng, Đức Hòa, Long An</t>
  </si>
  <si>
    <t xml:space="preserve">Hà Nguyễn Ngọc</t>
  </si>
  <si>
    <t xml:space="preserve">Tuyết</t>
  </si>
  <si>
    <t xml:space="preserve">03/06/2017</t>
  </si>
  <si>
    <t xml:space="preserve">Nguyễn Thị Châu</t>
  </si>
  <si>
    <t xml:space="preserve">1/3B</t>
  </si>
  <si>
    <t xml:space="preserve">Hà Hoàng Phú</t>
  </si>
  <si>
    <t xml:space="preserve">0399096653</t>
  </si>
  <si>
    <t xml:space="preserve">Thới An Hội, Kế Sách, Sóc Trăng</t>
  </si>
  <si>
    <t xml:space="preserve">Tỉnh Sóc Trăng</t>
  </si>
  <si>
    <t xml:space="preserve">Trần Minh Hữu</t>
  </si>
  <si>
    <t xml:space="preserve">Thiện</t>
  </si>
  <si>
    <t xml:space="preserve">25/11/2017</t>
  </si>
  <si>
    <t xml:space="preserve">Nguyễn Minh Chế Hiền</t>
  </si>
  <si>
    <t xml:space="preserve">Thợ mộc</t>
  </si>
  <si>
    <t xml:space="preserve">359422905</t>
  </si>
  <si>
    <t xml:space="preserve">Nguyễn Thị Thu Ngọc</t>
  </si>
  <si>
    <t xml:space="preserve">0359422905</t>
  </si>
  <si>
    <t xml:space="preserve">Lê Nguyễn Anh</t>
  </si>
  <si>
    <t xml:space="preserve">19/12/2017</t>
  </si>
  <si>
    <t xml:space="preserve">Lê Văn Bảy</t>
  </si>
  <si>
    <t xml:space="preserve">Tuân Lễ</t>
  </si>
  <si>
    <t xml:space="preserve">Phước Hiệp</t>
  </si>
  <si>
    <t xml:space="preserve">Tuy Phước</t>
  </si>
  <si>
    <t xml:space="preserve">0395900059</t>
  </si>
  <si>
    <t xml:space="preserve">Nguyễn Thị Minh Thảo</t>
  </si>
  <si>
    <t xml:space="preserve">0379609649</t>
  </si>
  <si>
    <t xml:space="preserve">Huế</t>
  </si>
  <si>
    <t xml:space="preserve">BV ĐK TW Huế</t>
  </si>
  <si>
    <t xml:space="preserve">Phước Hiệp, Tuy Phước, Bình Định</t>
  </si>
  <si>
    <t xml:space="preserve">Phạm Lê Bảo</t>
  </si>
  <si>
    <t xml:space="preserve">Trân</t>
  </si>
  <si>
    <t xml:space="preserve">05/01/2017</t>
  </si>
  <si>
    <t xml:space="preserve">Nguyễn Thị Thơm</t>
  </si>
  <si>
    <t xml:space="preserve">15/6G</t>
  </si>
  <si>
    <t xml:space="preserve">Phạm Ngọc Băng Tâm</t>
  </si>
  <si>
    <t xml:space="preserve">0932364061</t>
  </si>
  <si>
    <t xml:space="preserve">Trương Ngọc Nhã</t>
  </si>
  <si>
    <t xml:space="preserve">23/10/2017</t>
  </si>
  <si>
    <t xml:space="preserve">Lê Thị Cúc</t>
  </si>
  <si>
    <t xml:space="preserve">TT</t>
  </si>
  <si>
    <t xml:space="preserve">Trương Phú Quốc</t>
  </si>
  <si>
    <t xml:space="preserve">0787238838</t>
  </si>
  <si>
    <t xml:space="preserve">Trương Thị Kiều Tiên</t>
  </si>
  <si>
    <t xml:space="preserve">0782140992</t>
  </si>
  <si>
    <t xml:space="preserve">Điện Phước, Điện Bàn, Quảng Nam</t>
  </si>
  <si>
    <t xml:space="preserve">Nguyễn Ái</t>
  </si>
  <si>
    <t xml:space="preserve">19/08/2017</t>
  </si>
  <si>
    <t xml:space="preserve">Đặng Thị Quít</t>
  </si>
  <si>
    <t xml:space="preserve">16/5B</t>
  </si>
  <si>
    <t xml:space="preserve">Nguyễn Công Danh</t>
  </si>
  <si>
    <t xml:space="preserve">Thợ làm đá hoa cương</t>
  </si>
  <si>
    <t xml:space="preserve">0937642242</t>
  </si>
  <si>
    <t xml:space="preserve">Dương Thị Ái Nga</t>
  </si>
  <si>
    <t xml:space="preserve">0933555640</t>
  </si>
  <si>
    <t xml:space="preserve">Tỉnh Tây Ninh</t>
  </si>
  <si>
    <t xml:space="preserve">Bùi Ngọc Phúc</t>
  </si>
  <si>
    <t xml:space="preserve">Yên</t>
  </si>
  <si>
    <t xml:space="preserve">26/10/2017</t>
  </si>
  <si>
    <t xml:space="preserve">Nguyễn Hùng Phương</t>
  </si>
  <si>
    <t xml:space="preserve">5/57C</t>
  </si>
  <si>
    <t xml:space="preserve">Nam Thới</t>
  </si>
  <si>
    <t xml:space="preserve">Bùi Văn Việt</t>
  </si>
  <si>
    <t xml:space="preserve">0355199054</t>
  </si>
  <si>
    <t xml:space="preserve">Nguyễn Ngọc Phương Linh</t>
  </si>
  <si>
    <t xml:space="preserve">0936672303</t>
  </si>
  <si>
    <t xml:space="preserve">LỚP CHỒI 2</t>
  </si>
  <si>
    <t xml:space="preserve">Võ Thúy</t>
  </si>
  <si>
    <t xml:space="preserve">01/02/2017</t>
  </si>
  <si>
    <t xml:space="preserve">Chồi 2</t>
  </si>
  <si>
    <t xml:space="preserve">Võ Quang Trung</t>
  </si>
  <si>
    <t xml:space="preserve">0909278002</t>
  </si>
  <si>
    <t xml:space="preserve">Trần Thị Yến Ly</t>
  </si>
  <si>
    <t xml:space="preserve">0979843196</t>
  </si>
  <si>
    <t xml:space="preserve">Nguyễn Thị Vân</t>
  </si>
  <si>
    <t xml:space="preserve">13/12/2017</t>
  </si>
  <si>
    <t xml:space="preserve">28/3</t>
  </si>
  <si>
    <t xml:space="preserve">TRẦN TUẤN THANH </t>
  </si>
  <si>
    <t xml:space="preserve">0975864939</t>
  </si>
  <si>
    <t xml:space="preserve">NGUYỄN CHỊ THUÝ KIỀU</t>
  </si>
  <si>
    <t xml:space="preserve">0964875626</t>
  </si>
  <si>
    <t xml:space="preserve">Bệnh viện từ vũ. Tphcm</t>
  </si>
  <si>
    <t xml:space="preserve">Nguyễn Hoàng Trâm</t>
  </si>
  <si>
    <t xml:space="preserve">08/07/2017</t>
  </si>
  <si>
    <t xml:space="preserve">68/1A</t>
  </si>
  <si>
    <t xml:space="preserve">Nguyễn Hoàng Vũ Anh</t>
  </si>
  <si>
    <t xml:space="preserve">0909800109</t>
  </si>
  <si>
    <t xml:space="preserve">Nguyễn Thị Bé Năm</t>
  </si>
  <si>
    <t xml:space="preserve">Tân Thạnh Đông, Củ Chi, TPHCM</t>
  </si>
  <si>
    <t xml:space="preserve">Ánh</t>
  </si>
  <si>
    <t xml:space="preserve">08/09/2017</t>
  </si>
  <si>
    <t xml:space="preserve">Nguyễn Thanh Thảo</t>
  </si>
  <si>
    <t xml:space="preserve">64/4D</t>
  </si>
  <si>
    <t xml:space="preserve">Thợ hàn sắt</t>
  </si>
  <si>
    <t xml:space="preserve">0988680642</t>
  </si>
  <si>
    <t xml:space="preserve">Tạ Thị Thu Thủy</t>
  </si>
  <si>
    <t xml:space="preserve">0703469019</t>
  </si>
  <si>
    <t xml:space="preserve">Trương Thanh</t>
  </si>
  <si>
    <t xml:space="preserve">Bình</t>
  </si>
  <si>
    <t xml:space="preserve">04/08/2017</t>
  </si>
  <si>
    <t xml:space="preserve">Tổ 10</t>
  </si>
  <si>
    <t xml:space="preserve">168/1B</t>
  </si>
  <si>
    <t xml:space="preserve">Trương Hoàng Anh </t>
  </si>
  <si>
    <t xml:space="preserve"> Công Nhân</t>
  </si>
  <si>
    <t xml:space="preserve">0988432132</t>
  </si>
  <si>
    <t xml:space="preserve">Nguyễn Thị Kim Ngân</t>
  </si>
  <si>
    <t xml:space="preserve"> nội trợ</t>
  </si>
  <si>
    <t xml:space="preserve">0975533148</t>
  </si>
  <si>
    <t xml:space="preserve">Võ Thành</t>
  </si>
  <si>
    <t xml:space="preserve">Đạt</t>
  </si>
  <si>
    <t xml:space="preserve">16/05/2017</t>
  </si>
  <si>
    <t xml:space="preserve">Võ Tấn Long</t>
  </si>
  <si>
    <t xml:space="preserve">Ấp 3</t>
  </si>
  <si>
    <t xml:space="preserve">Tân Tây</t>
  </si>
  <si>
    <t xml:space="preserve">60/1B</t>
  </si>
  <si>
    <t xml:space="preserve">Võ Văn Điệp</t>
  </si>
  <si>
    <t xml:space="preserve">0936695790</t>
  </si>
  <si>
    <t xml:space="preserve">Võ Thị Huyền Nhu</t>
  </si>
  <si>
    <t xml:space="preserve">0909083343</t>
  </si>
  <si>
    <t xml:space="preserve">Tân Tây, Gò Công Đông, Tiền Giang</t>
  </si>
  <si>
    <t xml:space="preserve">Phạm Võ Gia</t>
  </si>
  <si>
    <t xml:space="preserve">29/08/2017</t>
  </si>
  <si>
    <t xml:space="preserve">Võ Văn Nghĩa</t>
  </si>
  <si>
    <t xml:space="preserve">Ấp K10</t>
  </si>
  <si>
    <t xml:space="preserve">Phú Hiệp</t>
  </si>
  <si>
    <t xml:space="preserve">Tam Nông</t>
  </si>
  <si>
    <t xml:space="preserve">Đồng Tháp</t>
  </si>
  <si>
    <t xml:space="preserve">57/6</t>
  </si>
  <si>
    <t xml:space="preserve">Phạm Xuân Dung</t>
  </si>
  <si>
    <t xml:space="preserve">0906788220</t>
  </si>
  <si>
    <t xml:space="preserve">Võ Thị Thùy Linh</t>
  </si>
  <si>
    <t xml:space="preserve">Dược sĩ</t>
  </si>
  <si>
    <t xml:space="preserve">Phổ Cường, Đức Phổ, Quảng Ngãi</t>
  </si>
  <si>
    <t xml:space="preserve">Tỉnh Quảng Ngãi</t>
  </si>
  <si>
    <t xml:space="preserve">02/06/2017</t>
  </si>
  <si>
    <t xml:space="preserve">Phạm Văn Thuận</t>
  </si>
  <si>
    <t xml:space="preserve">TT 13/1</t>
  </si>
  <si>
    <t xml:space="preserve">0964531436</t>
  </si>
  <si>
    <t xml:space="preserve">Nguyễn Hoàng Gia</t>
  </si>
  <si>
    <t xml:space="preserve">04/10/2017</t>
  </si>
  <si>
    <t xml:space="preserve">Nguyễn Hoàng Long</t>
  </si>
  <si>
    <t xml:space="preserve">TT 19/2M</t>
  </si>
  <si>
    <t xml:space="preserve">Thiết kế</t>
  </si>
  <si>
    <t xml:space="preserve">0974427049</t>
  </si>
  <si>
    <t xml:space="preserve">Nguyễn Thị Thu Hằng</t>
  </si>
  <si>
    <t xml:space="preserve">0909054790</t>
  </si>
  <si>
    <t xml:space="preserve">Hòa Thành, Tây Ninh</t>
  </si>
  <si>
    <t xml:space="preserve">Trương Gia</t>
  </si>
  <si>
    <t xml:space="preserve">21/12/2017</t>
  </si>
  <si>
    <t xml:space="preserve">Phan Thị Đào</t>
  </si>
  <si>
    <t xml:space="preserve">49/3</t>
  </si>
  <si>
    <t xml:space="preserve">Trương Rất Thiệt</t>
  </si>
  <si>
    <t xml:space="preserve">Hớt tóc</t>
  </si>
  <si>
    <t xml:space="preserve">0933342139</t>
  </si>
  <si>
    <t xml:space="preserve">0328104074</t>
  </si>
  <si>
    <t xml:space="preserve">Hồ Đăng</t>
  </si>
  <si>
    <t xml:space="preserve">20/02/2017</t>
  </si>
  <si>
    <t xml:space="preserve">Nguyễn Thị Mậu</t>
  </si>
  <si>
    <t xml:space="preserve">62/2</t>
  </si>
  <si>
    <t xml:space="preserve">Hồ Minh Tuấn</t>
  </si>
  <si>
    <t xml:space="preserve">0937760362</t>
  </si>
  <si>
    <t xml:space="preserve">Bùi Thị Mỹ Hạnh</t>
  </si>
  <si>
    <t xml:space="preserve">0908968720</t>
  </si>
  <si>
    <t xml:space="preserve">Thái Tiểu</t>
  </si>
  <si>
    <t xml:space="preserve">Lí</t>
  </si>
  <si>
    <t xml:space="preserve">14/05/2017</t>
  </si>
  <si>
    <t xml:space="preserve">Đỗ Văn Số</t>
  </si>
  <si>
    <t xml:space="preserve">36/5</t>
  </si>
  <si>
    <t xml:space="preserve">Thái Tiểu Lôi</t>
  </si>
  <si>
    <t xml:space="preserve">IT</t>
  </si>
  <si>
    <t xml:space="preserve">0977116790</t>
  </si>
  <si>
    <t xml:space="preserve">Đỗ Thị Ngọc Tuyết</t>
  </si>
  <si>
    <t xml:space="preserve">Trần Thức</t>
  </si>
  <si>
    <t xml:space="preserve">05/04/2017</t>
  </si>
  <si>
    <t xml:space="preserve">Trần Tuấn Huy</t>
  </si>
  <si>
    <t xml:space="preserve">143/9G</t>
  </si>
  <si>
    <t xml:space="preserve">0908646403</t>
  </si>
  <si>
    <t xml:space="preserve">Phùng Nguyệt Nhã Phương</t>
  </si>
  <si>
    <t xml:space="preserve">0986000579</t>
  </si>
  <si>
    <t xml:space="preserve">BV quận Bình Tân, TPHCM</t>
  </si>
  <si>
    <t xml:space="preserve">Ngô Công</t>
  </si>
  <si>
    <t xml:space="preserve">Lý</t>
  </si>
  <si>
    <t xml:space="preserve">14/06/2017</t>
  </si>
  <si>
    <t xml:space="preserve">Ngô Công Lục</t>
  </si>
  <si>
    <t xml:space="preserve">143C Trần Văn Đang</t>
  </si>
  <si>
    <t xml:space="preserve">7/3C</t>
  </si>
  <si>
    <t xml:space="preserve">Ngô Công Đại</t>
  </si>
  <si>
    <t xml:space="preserve">0908401022</t>
  </si>
  <si>
    <t xml:space="preserve">Nguyễn Thị Bích Anh</t>
  </si>
  <si>
    <t xml:space="preserve">NV</t>
  </si>
  <si>
    <t xml:space="preserve">0364910201</t>
  </si>
  <si>
    <t xml:space="preserve">Trần Mai Thục</t>
  </si>
  <si>
    <t xml:space="preserve">22/08/2017</t>
  </si>
  <si>
    <t xml:space="preserve">Trần Văn Nỏn</t>
  </si>
  <si>
    <t xml:space="preserve">17/5B</t>
  </si>
  <si>
    <t xml:space="preserve">Trần Minh Sang</t>
  </si>
  <si>
    <t xml:space="preserve">0972748863</t>
  </si>
  <si>
    <t xml:space="preserve">Mai Thị Huyền Trang</t>
  </si>
  <si>
    <t xml:space="preserve">0909063200</t>
  </si>
  <si>
    <t xml:space="preserve">BV phụ sản Mê Kong, TPHCM</t>
  </si>
  <si>
    <t xml:space="preserve">18/06/2017</t>
  </si>
  <si>
    <t xml:space="preserve">Hà Văn Trí</t>
  </si>
  <si>
    <t xml:space="preserve">17/2G</t>
  </si>
  <si>
    <t xml:space="preserve">Ấp Chánh 2</t>
  </si>
  <si>
    <t xml:space="preserve">Tân Xuân</t>
  </si>
  <si>
    <t xml:space="preserve">0908806875</t>
  </si>
  <si>
    <t xml:space="preserve">Tân Xuân, Hóc Môn, TPHCM</t>
  </si>
  <si>
    <t xml:space="preserve">Ngô Hoàn</t>
  </si>
  <si>
    <t xml:space="preserve">27/06/2017</t>
  </si>
  <si>
    <t xml:space="preserve">Nguyễn Thị Thiệp</t>
  </si>
  <si>
    <t xml:space="preserve">3/6K</t>
  </si>
  <si>
    <t xml:space="preserve">Thới Tứ 2</t>
  </si>
  <si>
    <t xml:space="preserve">Ngô Văn Nghiệp</t>
  </si>
  <si>
    <t xml:space="preserve">0909188268</t>
  </si>
  <si>
    <t xml:space="preserve">Hòa Hiệp Nam, Đông Hòa, Phú Yên</t>
  </si>
  <si>
    <t xml:space="preserve">Tỉnh Phú Yên</t>
  </si>
  <si>
    <t xml:space="preserve">Nguyễn Ngọc Quỳnh</t>
  </si>
  <si>
    <t xml:space="preserve">09/03/2017</t>
  </si>
  <si>
    <t xml:space="preserve">3/2M</t>
  </si>
  <si>
    <t xml:space="preserve">Nguyễn Ngọc Khánh </t>
  </si>
  <si>
    <t xml:space="preserve">Thợ hồ </t>
  </si>
  <si>
    <t xml:space="preserve">0777051150</t>
  </si>
  <si>
    <t xml:space="preserve">Lê Thị Tiểu Loạn </t>
  </si>
  <si>
    <t xml:space="preserve">Huỳnh Khắc </t>
  </si>
  <si>
    <t xml:space="preserve">Phạm</t>
  </si>
  <si>
    <t xml:space="preserve">13/02/2017</t>
  </si>
  <si>
    <t xml:space="preserve">Dương Thị Khanh</t>
  </si>
  <si>
    <t xml:space="preserve">Đồng Cố</t>
  </si>
  <si>
    <t xml:space="preserve">Tam Mỹ Tây</t>
  </si>
  <si>
    <t xml:space="preserve">Núi Thành</t>
  </si>
  <si>
    <t xml:space="preserve">Huỳnh Đức Trung</t>
  </si>
  <si>
    <t xml:space="preserve">0775782884</t>
  </si>
  <si>
    <t xml:space="preserve">Lưu Thị Nghiệp</t>
  </si>
  <si>
    <t xml:space="preserve">BV Trưng Vương, TPHCM</t>
  </si>
  <si>
    <t xml:space="preserve">Quế Xuân, Quế Sơn, Quảng Nam</t>
  </si>
  <si>
    <t xml:space="preserve">Huỳnh Tiến</t>
  </si>
  <si>
    <t xml:space="preserve">05/10/2017</t>
  </si>
  <si>
    <t xml:space="preserve">Huỳnh Văn Trỵ</t>
  </si>
  <si>
    <t xml:space="preserve">Huỳnh Hữu Nghĩa</t>
  </si>
  <si>
    <t xml:space="preserve">0353377979</t>
  </si>
  <si>
    <t xml:space="preserve">Mai Thị Ánh</t>
  </si>
  <si>
    <t xml:space="preserve">09/12/2017</t>
  </si>
  <si>
    <t xml:space="preserve">Nguyễn Thị Thường</t>
  </si>
  <si>
    <t xml:space="preserve">Đội 15 công ty 715</t>
  </si>
  <si>
    <t xml:space="preserve">IaO</t>
  </si>
  <si>
    <t xml:space="preserve">IaGrai</t>
  </si>
  <si>
    <t xml:space="preserve">Nguyễn Bá Ngọc</t>
  </si>
  <si>
    <t xml:space="preserve">0374426505</t>
  </si>
  <si>
    <t xml:space="preserve">0389561119</t>
  </si>
  <si>
    <t xml:space="preserve">Bệnh xá QDDY khu vực IaGrai, Iao, IaGrai, Gia Lai</t>
  </si>
  <si>
    <t xml:space="preserve">Phù Lựu, Lộc Hà, Hà Tĩnh</t>
  </si>
  <si>
    <t xml:space="preserve">Nguyễn Như</t>
  </si>
  <si>
    <t xml:space="preserve">25/01/2017</t>
  </si>
  <si>
    <t xml:space="preserve">Lý Thanh Vũ</t>
  </si>
  <si>
    <t xml:space="preserve">40/3A</t>
  </si>
  <si>
    <t xml:space="preserve">Nguyễn Thanh Chiến</t>
  </si>
  <si>
    <t xml:space="preserve">0908441716</t>
  </si>
  <si>
    <t xml:space="preserve">Lý Thanh Hằng</t>
  </si>
  <si>
    <t xml:space="preserve">0937068426</t>
  </si>
  <si>
    <t xml:space="preserve">Lưu Hoàng</t>
  </si>
  <si>
    <t xml:space="preserve">Tiến</t>
  </si>
  <si>
    <t xml:space="preserve">12/02/2017</t>
  </si>
  <si>
    <t xml:space="preserve">Lưu Văn Liềm</t>
  </si>
  <si>
    <t xml:space="preserve">14/20</t>
  </si>
  <si>
    <t xml:space="preserve">Lưu Văn Thịnh</t>
  </si>
  <si>
    <t xml:space="preserve">0907751981</t>
  </si>
  <si>
    <t xml:space="preserve">0902140019</t>
  </si>
  <si>
    <t xml:space="preserve">Đoàn Nguyễn Minh</t>
  </si>
  <si>
    <t xml:space="preserve">Võ Thị Lùng</t>
  </si>
  <si>
    <t xml:space="preserve">4/4A</t>
  </si>
  <si>
    <t xml:space="preserve">Đoàn Văn Tấn</t>
  </si>
  <si>
    <t xml:space="preserve">0923223596</t>
  </si>
  <si>
    <t xml:space="preserve">Nguyễn Thị Ngọc Thi</t>
  </si>
  <si>
    <t xml:space="preserve">0926458574</t>
  </si>
  <si>
    <t xml:space="preserve">Nguyễn Minh</t>
  </si>
  <si>
    <t xml:space="preserve">Thành</t>
  </si>
  <si>
    <t xml:space="preserve">09/08/2017</t>
  </si>
  <si>
    <t xml:space="preserve">Nguyễn Xuân Sang</t>
  </si>
  <si>
    <t xml:space="preserve">7/2D</t>
  </si>
  <si>
    <t xml:space="preserve">0966301865</t>
  </si>
  <si>
    <t xml:space="preserve">Lê Thị Ninh Giang</t>
  </si>
  <si>
    <t xml:space="preserve">Trần Nguyễn Lê</t>
  </si>
  <si>
    <t xml:space="preserve">15/03/2017</t>
  </si>
  <si>
    <t xml:space="preserve">Trần Thị Em</t>
  </si>
  <si>
    <t xml:space="preserve">75/7A</t>
  </si>
  <si>
    <t xml:space="preserve">Trần Minh Hòa</t>
  </si>
  <si>
    <t xml:space="preserve">0778961148</t>
  </si>
  <si>
    <t xml:space="preserve">Nguyễn Thị Út</t>
  </si>
  <si>
    <t xml:space="preserve">BV ĐK Vĩnh Long</t>
  </si>
  <si>
    <t xml:space="preserve">An Hữu, Cái Bè, Tiền Giang</t>
  </si>
  <si>
    <t xml:space="preserve">Thy</t>
  </si>
  <si>
    <t xml:space="preserve">03/02/2017</t>
  </si>
  <si>
    <t xml:space="preserve">Trần Thị Tỵ</t>
  </si>
  <si>
    <t xml:space="preserve">40/3D</t>
  </si>
  <si>
    <t xml:space="preserve">Trần Ngọc Thanh</t>
  </si>
  <si>
    <t xml:space="preserve">0908186810</t>
  </si>
  <si>
    <t xml:space="preserve">Trần Ngọc Nhung</t>
  </si>
  <si>
    <t xml:space="preserve">0902186810</t>
  </si>
  <si>
    <t xml:space="preserve">Trí</t>
  </si>
  <si>
    <t xml:space="preserve">Nguyễn Văn Hưng</t>
  </si>
  <si>
    <t xml:space="preserve">Nguyễn Minh Hoàng</t>
  </si>
  <si>
    <t xml:space="preserve">0973711650</t>
  </si>
  <si>
    <t xml:space="preserve">Nguyễn Thị Trường An</t>
  </si>
  <si>
    <t xml:space="preserve">0901191937</t>
  </si>
  <si>
    <t xml:space="preserve">Nguyễn Ngọc Tường</t>
  </si>
  <si>
    <t xml:space="preserve">Vi</t>
  </si>
  <si>
    <t xml:space="preserve">30/11/2017</t>
  </si>
  <si>
    <t xml:space="preserve">Phước Thắng</t>
  </si>
  <si>
    <t xml:space="preserve">48/5A</t>
  </si>
  <si>
    <t xml:space="preserve">Nguyễn Đức Thao </t>
  </si>
  <si>
    <t xml:space="preserve">0932474071</t>
  </si>
  <si>
    <t xml:space="preserve">Nguyễn Thị Hồng Quí</t>
  </si>
  <si>
    <t xml:space="preserve">0907682676</t>
  </si>
  <si>
    <t xml:space="preserve">bệnh viện Xuyên Á, thành phố Hồ Chí Minh</t>
  </si>
  <si>
    <t xml:space="preserve">Nguyễn Ngọc Như</t>
  </si>
  <si>
    <t xml:space="preserve">29/3/2017</t>
  </si>
  <si>
    <t xml:space="preserve">Nguyễn Thị Bích Liên</t>
  </si>
  <si>
    <t xml:space="preserve">13/6B</t>
  </si>
  <si>
    <t xml:space="preserve">Nguyễn Hoàng Như</t>
  </si>
  <si>
    <t xml:space="preserve">0963416472</t>
  </si>
  <si>
    <t xml:space="preserve">Triệu Thị Thu Thủy</t>
  </si>
  <si>
    <t xml:space="preserve">Uốn tóc</t>
  </si>
  <si>
    <t xml:space="preserve">0967818408</t>
  </si>
  <si>
    <t xml:space="preserve">Trần Ngọc Hải</t>
  </si>
  <si>
    <t xml:space="preserve">Yến</t>
  </si>
  <si>
    <t xml:space="preserve">24/10/2017</t>
  </si>
  <si>
    <t xml:space="preserve">Hoa Thị Xuân</t>
  </si>
  <si>
    <t xml:space="preserve">10/1G</t>
  </si>
  <si>
    <t xml:space="preserve">0336578968</t>
  </si>
  <si>
    <t xml:space="preserve">LỚP CHỒI 3</t>
  </si>
  <si>
    <t xml:space="preserve">Trần Khánh</t>
  </si>
  <si>
    <t xml:space="preserve">30/04/2017</t>
  </si>
  <si>
    <t xml:space="preserve">Chồi 3</t>
  </si>
  <si>
    <t xml:space="preserve">Trần Văn Dũng</t>
  </si>
  <si>
    <t xml:space="preserve">6/5</t>
  </si>
  <si>
    <t xml:space="preserve">0936526546</t>
  </si>
  <si>
    <t xml:space="preserve">Tăng Kim Nhung</t>
  </si>
  <si>
    <t xml:space="preserve">0909461462</t>
  </si>
  <si>
    <t xml:space="preserve">Lê Trần Minh</t>
  </si>
  <si>
    <t xml:space="preserve">Trần Văn Nam</t>
  </si>
  <si>
    <t xml:space="preserve">KP 3</t>
  </si>
  <si>
    <t xml:space="preserve">Thị xã Bảo Lộc</t>
  </si>
  <si>
    <t xml:space="preserve">Lê Văn Hường</t>
  </si>
  <si>
    <t xml:space="preserve">02835474436</t>
  </si>
  <si>
    <t xml:space="preserve">Trần Thị Thục Anh</t>
  </si>
  <si>
    <t xml:space="preserve">Kỹ sư công nghệ may</t>
  </si>
  <si>
    <t xml:space="preserve">0908179812</t>
  </si>
  <si>
    <t xml:space="preserve">Hòa Định Đông, Phú Hòa, Phú Yên</t>
  </si>
  <si>
    <t xml:space="preserve">Đặng Ngọc Trâm</t>
  </si>
  <si>
    <t xml:space="preserve">30/08/2017</t>
  </si>
  <si>
    <t xml:space="preserve">28/3C</t>
  </si>
  <si>
    <t xml:space="preserve">Đặng Quốc Thái </t>
  </si>
  <si>
    <t xml:space="preserve">Công An</t>
  </si>
  <si>
    <t xml:space="preserve">0977078787</t>
  </si>
  <si>
    <t xml:space="preserve">Võ Thị Kim Uyên</t>
  </si>
  <si>
    <t xml:space="preserve">Điều Dưỡng</t>
  </si>
  <si>
    <t xml:space="preserve">0906362377</t>
  </si>
  <si>
    <t xml:space="preserve">Thành phố Hồ Chí Minh</t>
  </si>
  <si>
    <t xml:space="preserve">Nguyễn Lê Quốc</t>
  </si>
  <si>
    <t xml:space="preserve">06/07/2017</t>
  </si>
  <si>
    <t xml:space="preserve">Nguyễn Văn Sơn</t>
  </si>
  <si>
    <t xml:space="preserve">10/6E</t>
  </si>
  <si>
    <t xml:space="preserve">0357707563</t>
  </si>
  <si>
    <t xml:space="preserve">Lê Thị Thúy Kiều</t>
  </si>
  <si>
    <t xml:space="preserve">0372017900</t>
  </si>
  <si>
    <t xml:space="preserve">Cát</t>
  </si>
  <si>
    <t xml:space="preserve">Nguyễn Anh Tuấn</t>
  </si>
  <si>
    <t xml:space="preserve">6/4H</t>
  </si>
  <si>
    <t xml:space="preserve">0905555092</t>
  </si>
  <si>
    <t xml:space="preserve">Võ Trinh Thuần</t>
  </si>
  <si>
    <t xml:space="preserve">0906571993</t>
  </si>
  <si>
    <t xml:space="preserve">Phan Nguyễn Anh</t>
  </si>
  <si>
    <t xml:space="preserve">Hào</t>
  </si>
  <si>
    <t xml:space="preserve">14/04/2017</t>
  </si>
  <si>
    <t xml:space="preserve">Nguyễn Văn Khương</t>
  </si>
  <si>
    <t xml:space="preserve">147D</t>
  </si>
  <si>
    <t xml:space="preserve">Khu phố 4</t>
  </si>
  <si>
    <t xml:space="preserve">Phan Phi Hòa</t>
  </si>
  <si>
    <t xml:space="preserve">Thợ tiện</t>
  </si>
  <si>
    <t xml:space="preserve">0937329552</t>
  </si>
  <si>
    <t xml:space="preserve">Nguyễn Trần Thảo Ly</t>
  </si>
  <si>
    <t xml:space="preserve">0937328652</t>
  </si>
  <si>
    <t xml:space="preserve">22/12/2017</t>
  </si>
  <si>
    <t xml:space="preserve">Danh Thị Hên</t>
  </si>
  <si>
    <t xml:space="preserve">Khóm 7</t>
  </si>
  <si>
    <t xml:space="preserve">Phường 1</t>
  </si>
  <si>
    <t xml:space="preserve">Thị xã Vĩnh Châu</t>
  </si>
  <si>
    <t xml:space="preserve">Sóc Trăng</t>
  </si>
  <si>
    <t xml:space="preserve">43/6E</t>
  </si>
  <si>
    <t xml:space="preserve">Nguyễn Thanh Tùng</t>
  </si>
  <si>
    <t xml:space="preserve">0906322478</t>
  </si>
  <si>
    <t xml:space="preserve">Bùi Thị Hạnh</t>
  </si>
  <si>
    <t xml:space="preserve">Công nhân may</t>
  </si>
  <si>
    <t xml:space="preserve">0987016511</t>
  </si>
  <si>
    <t xml:space="preserve">Ninh Bình, Tam Bình, Vĩnh Long</t>
  </si>
  <si>
    <t xml:space="preserve">Tỉnh Vĩnh Long</t>
  </si>
  <si>
    <t xml:space="preserve">Nguyễn Mạnh</t>
  </si>
  <si>
    <t xml:space="preserve">Hùng</t>
  </si>
  <si>
    <t xml:space="preserve">29/6/2017</t>
  </si>
  <si>
    <t xml:space="preserve">Nguyễn Văn Tho</t>
  </si>
  <si>
    <t xml:space="preserve">149/6A</t>
  </si>
  <si>
    <t xml:space="preserve">Nguyễn Huy Thống</t>
  </si>
  <si>
    <t xml:space="preserve">0993409566</t>
  </si>
  <si>
    <t xml:space="preserve">Lê Thị Kim Ngân</t>
  </si>
  <si>
    <t xml:space="preserve">0996484402</t>
  </si>
  <si>
    <t xml:space="preserve">Kiên</t>
  </si>
  <si>
    <t xml:space="preserve">11/11/2017</t>
  </si>
  <si>
    <t xml:space="preserve">Vũ Thị Bách</t>
  </si>
  <si>
    <t xml:space="preserve">595/33/6 CMT 8</t>
  </si>
  <si>
    <t xml:space="preserve">Quận 10</t>
  </si>
  <si>
    <t xml:space="preserve">0989429969</t>
  </si>
  <si>
    <t xml:space="preserve">0974928975</t>
  </si>
  <si>
    <t xml:space="preserve">BV Gaya Việt Hàn, TPHCM</t>
  </si>
  <si>
    <t xml:space="preserve">Lê Bùi Gia</t>
  </si>
  <si>
    <t xml:space="preserve">01/01/2017</t>
  </si>
  <si>
    <t xml:space="preserve">Bùi Thị Thúy Kiều</t>
  </si>
  <si>
    <t xml:space="preserve">TT 168/4E</t>
  </si>
  <si>
    <t xml:space="preserve">Lê Văn Dưỡng</t>
  </si>
  <si>
    <t xml:space="preserve">0945811319</t>
  </si>
  <si>
    <t xml:space="preserve">0985601169</t>
  </si>
  <si>
    <t xml:space="preserve">TYT xã Tiên Cẩm, Tiên Phước, Quảng Nam</t>
  </si>
  <si>
    <t xml:space="preserve">Tam Lộc, Phú Ninh, Quảng Nam</t>
  </si>
  <si>
    <t xml:space="preserve">Bùi Thị Sởi</t>
  </si>
  <si>
    <t xml:space="preserve">26/1B</t>
  </si>
  <si>
    <t xml:space="preserve">Trần Quốc Việt</t>
  </si>
  <si>
    <t xml:space="preserve">Chăn nuôi</t>
  </si>
  <si>
    <t xml:space="preserve">0906658000</t>
  </si>
  <si>
    <t xml:space="preserve">Trần Thị Thùy Linh</t>
  </si>
  <si>
    <t xml:space="preserve">Trương Mỹ</t>
  </si>
  <si>
    <t xml:space="preserve">29/05/2017</t>
  </si>
  <si>
    <t xml:space="preserve">Trương Minh Lâm</t>
  </si>
  <si>
    <t xml:space="preserve">Trương Minh Lợi</t>
  </si>
  <si>
    <t xml:space="preserve">0932036044</t>
  </si>
  <si>
    <t xml:space="preserve">Trần Mỹ Loan</t>
  </si>
  <si>
    <t xml:space="preserve">17/08/2017</t>
  </si>
  <si>
    <t xml:space="preserve">Nguyễn Văn Phú</t>
  </si>
  <si>
    <t xml:space="preserve">0365566839</t>
  </si>
  <si>
    <t xml:space="preserve">Bùi Thị Phương</t>
  </si>
  <si>
    <t xml:space="preserve">0978293640</t>
  </si>
  <si>
    <t xml:space="preserve">BV Quân y 175, TPHCM</t>
  </si>
  <si>
    <t xml:space="preserve">Giang Sơn Đông, Đô Lương, Nghệ An</t>
  </si>
  <si>
    <t xml:space="preserve">Bùi Nhật</t>
  </si>
  <si>
    <t xml:space="preserve">03/01/2017</t>
  </si>
  <si>
    <t xml:space="preserve">Huỳnh Thị Kim Anh</t>
  </si>
  <si>
    <t xml:space="preserve">148/1C</t>
  </si>
  <si>
    <t xml:space="preserve">Bùi Nhật Quang</t>
  </si>
  <si>
    <t xml:space="preserve">0854888420</t>
  </si>
  <si>
    <t xml:space="preserve">Nguyễn Thị Ngọc Linh</t>
  </si>
  <si>
    <t xml:space="preserve">0989049610</t>
  </si>
  <si>
    <t xml:space="preserve">BV ĐK quốc tế Vũ Anh, TPHCM</t>
  </si>
  <si>
    <t xml:space="preserve">Bùi Nguyễn Thu</t>
  </si>
  <si>
    <t xml:space="preserve">8/5B</t>
  </si>
  <si>
    <t xml:space="preserve">BÙI NGÂN GIANG</t>
  </si>
  <si>
    <t xml:space="preserve">GIAO HÀNG </t>
  </si>
  <si>
    <t xml:space="preserve">0937983988</t>
  </si>
  <si>
    <t xml:space="preserve">NGUYỄN THỊ KIỀU LAM</t>
  </si>
  <si>
    <t xml:space="preserve">CÔNG NHÂN </t>
  </si>
  <si>
    <t xml:space="preserve">0767257229</t>
  </si>
  <si>
    <t xml:space="preserve">BV XUYÊN Á</t>
  </si>
  <si>
    <t xml:space="preserve">20/01/2017</t>
  </si>
  <si>
    <t xml:space="preserve">Trần Văn Tiếu Thủy</t>
  </si>
  <si>
    <t xml:space="preserve">15/1E</t>
  </si>
  <si>
    <t xml:space="preserve">Trần Trọng Khánh</t>
  </si>
  <si>
    <t xml:space="preserve">0968229878</t>
  </si>
  <si>
    <t xml:space="preserve">Phạm Ngọc Thu</t>
  </si>
  <si>
    <t xml:space="preserve">Huỳnh Bá</t>
  </si>
  <si>
    <t xml:space="preserve">10/07/2017</t>
  </si>
  <si>
    <t xml:space="preserve">Huỳnh Văn Hồi</t>
  </si>
  <si>
    <t xml:space="preserve">5/6</t>
  </si>
  <si>
    <t xml:space="preserve">Lê Bá Huệ</t>
  </si>
  <si>
    <t xml:space="preserve">Chạy xe ôm</t>
  </si>
  <si>
    <t xml:space="preserve">0938071514</t>
  </si>
  <si>
    <t xml:space="preserve">Huỳnh Thị Thúy Hoa</t>
  </si>
  <si>
    <t xml:space="preserve">NV vệ sinh</t>
  </si>
  <si>
    <t xml:space="preserve">0973942433</t>
  </si>
  <si>
    <t xml:space="preserve">Trần Kim</t>
  </si>
  <si>
    <t xml:space="preserve">Oanh</t>
  </si>
  <si>
    <t xml:space="preserve">20/03/2017</t>
  </si>
  <si>
    <t xml:space="preserve">Ngô Thị Hồ</t>
  </si>
  <si>
    <t xml:space="preserve">Hòa Dõng</t>
  </si>
  <si>
    <t xml:space="preserve">Cát Tân</t>
  </si>
  <si>
    <t xml:space="preserve">Phù Cát</t>
  </si>
  <si>
    <t xml:space="preserve">67/6</t>
  </si>
  <si>
    <t xml:space="preserve">Trần Đức Lĩnh</t>
  </si>
  <si>
    <t xml:space="preserve">0346667214</t>
  </si>
  <si>
    <t xml:space="preserve">Trần Thị Kim</t>
  </si>
  <si>
    <t xml:space="preserve">0349309373</t>
  </si>
  <si>
    <t xml:space="preserve">BV huyện Phù Mỹ, Bình Định</t>
  </si>
  <si>
    <t xml:space="preserve">Cát Tân, Phù Cát, Bình Định</t>
  </si>
  <si>
    <t xml:space="preserve">Phùng Tấn</t>
  </si>
  <si>
    <t xml:space="preserve">28/05/2017</t>
  </si>
  <si>
    <t xml:space="preserve">Phùng Văn Hùng</t>
  </si>
  <si>
    <t xml:space="preserve">25/6A</t>
  </si>
  <si>
    <t xml:space="preserve">0933482247</t>
  </si>
  <si>
    <t xml:space="preserve">Nguyễn Thị Thật</t>
  </si>
  <si>
    <t xml:space="preserve">Hải Dương</t>
  </si>
  <si>
    <t xml:space="preserve">Trương Ngọc Hà</t>
  </si>
  <si>
    <t xml:space="preserve">Đàm Văn Út</t>
  </si>
  <si>
    <t xml:space="preserve">22/2</t>
  </si>
  <si>
    <t xml:space="preserve">Trương Quốc Tuấn</t>
  </si>
  <si>
    <t xml:space="preserve">0937251370</t>
  </si>
  <si>
    <t xml:space="preserve">Đàm Phạm Thái Hà</t>
  </si>
  <si>
    <t xml:space="preserve">0902623900</t>
  </si>
  <si>
    <t xml:space="preserve">BV Tữ Dũ, TPHCM</t>
  </si>
  <si>
    <t xml:space="preserve">Trần Lê Hà</t>
  </si>
  <si>
    <t xml:space="preserve">15/10/2017</t>
  </si>
  <si>
    <t xml:space="preserve">Trần Tiến</t>
  </si>
  <si>
    <t xml:space="preserve">TT 85/1</t>
  </si>
  <si>
    <t xml:space="preserve">0937383167</t>
  </si>
  <si>
    <t xml:space="preserve">Lê Thị Thúy Hằng</t>
  </si>
  <si>
    <t xml:space="preserve">0944600131</t>
  </si>
  <si>
    <t xml:space="preserve">Bình Đào, Thăng Bình, Quảng Nam</t>
  </si>
  <si>
    <t xml:space="preserve">Phan Nguyễn Như</t>
  </si>
  <si>
    <t xml:space="preserve">13/04/2017</t>
  </si>
  <si>
    <t xml:space="preserve">201/8</t>
  </si>
  <si>
    <t xml:space="preserve">KP 2</t>
  </si>
  <si>
    <t xml:space="preserve">Đông Hưng Thuận</t>
  </si>
  <si>
    <t xml:space="preserve">58/5A</t>
  </si>
  <si>
    <t xml:space="preserve">PHAN MINH LUÂN</t>
  </si>
  <si>
    <t xml:space="preserve">Trang Trí Nội Thất</t>
  </si>
  <si>
    <t xml:space="preserve">0977720310</t>
  </si>
  <si>
    <t xml:space="preserve">NGUYỄN THỊ CẨM TÚ</t>
  </si>
  <si>
    <t xml:space="preserve">Thợ May</t>
  </si>
  <si>
    <t xml:space="preserve">0795532432</t>
  </si>
  <si>
    <t xml:space="preserve">Huỳnh Lê Nhật</t>
  </si>
  <si>
    <t xml:space="preserve">Huỳnh Thị Miếng</t>
  </si>
  <si>
    <t xml:space="preserve">156/3A</t>
  </si>
  <si>
    <t xml:space="preserve">Huỳnh Văn Tân</t>
  </si>
  <si>
    <t xml:space="preserve">0929826559</t>
  </si>
  <si>
    <t xml:space="preserve">0969697383</t>
  </si>
  <si>
    <t xml:space="preserve">Ngô Thanh</t>
  </si>
  <si>
    <t xml:space="preserve">Tùng</t>
  </si>
  <si>
    <t xml:space="preserve">07/04/2017</t>
  </si>
  <si>
    <t xml:space="preserve">Trần Đức Phò</t>
  </si>
  <si>
    <t xml:space="preserve">65/3B</t>
  </si>
  <si>
    <t xml:space="preserve">Ngô Quốc Uy</t>
  </si>
  <si>
    <t xml:space="preserve">0936764765</t>
  </si>
  <si>
    <t xml:space="preserve">Trần Thị Ngọc</t>
  </si>
  <si>
    <t xml:space="preserve">Kim Thành, Hải Dương</t>
  </si>
  <si>
    <t xml:space="preserve">Nguyễn Ngọc Phương</t>
  </si>
  <si>
    <t xml:space="preserve">13/08/2017</t>
  </si>
  <si>
    <t xml:space="preserve">Phạm Thị Kim Nhung</t>
  </si>
  <si>
    <t xml:space="preserve">27/11B</t>
  </si>
  <si>
    <t xml:space="preserve">Nguyễn Hoàng Lộc</t>
  </si>
  <si>
    <t xml:space="preserve">02837109943</t>
  </si>
  <si>
    <t xml:space="preserve">0908143749</t>
  </si>
  <si>
    <t xml:space="preserve">Nguyễn Hoàng Anh</t>
  </si>
  <si>
    <t xml:space="preserve">19/11/2017</t>
  </si>
  <si>
    <t xml:space="preserve">Phạm Thị Hòa</t>
  </si>
  <si>
    <t xml:space="preserve">161/6</t>
  </si>
  <si>
    <t xml:space="preserve">Nguyễn Quốc Tín</t>
  </si>
  <si>
    <t xml:space="preserve">0921523767</t>
  </si>
  <si>
    <t xml:space="preserve">Đào Thị Thùy Vân</t>
  </si>
  <si>
    <t xml:space="preserve">Lê Phương</t>
  </si>
  <si>
    <t xml:space="preserve">Trà</t>
  </si>
  <si>
    <t xml:space="preserve">20/06/2017</t>
  </si>
  <si>
    <t xml:space="preserve">Lê Đình Phúc</t>
  </si>
  <si>
    <t xml:space="preserve">168/4H</t>
  </si>
  <si>
    <t xml:space="preserve">Lê Đình Vũ Hoàng</t>
  </si>
  <si>
    <t xml:space="preserve">Công chức P 15, QTB</t>
  </si>
  <si>
    <t xml:space="preserve">0792074757</t>
  </si>
  <si>
    <t xml:space="preserve">Mất</t>
  </si>
  <si>
    <t xml:space="preserve">11/2020</t>
  </si>
  <si>
    <t xml:space="preserve">Đại Phước, Nhơn Trạch, Đồng Nai</t>
  </si>
  <si>
    <t xml:space="preserve">Tỉnh Đồng Nai</t>
  </si>
  <si>
    <t xml:space="preserve">Triết</t>
  </si>
  <si>
    <t xml:space="preserve">09/11/2017</t>
  </si>
  <si>
    <t xml:space="preserve">Trần Công Thành</t>
  </si>
  <si>
    <t xml:space="preserve">0909707816</t>
  </si>
  <si>
    <t xml:space="preserve">Nguyễn Thị Bích Hạnh</t>
  </si>
  <si>
    <t xml:space="preserve">0909722718</t>
  </si>
  <si>
    <t xml:space="preserve">Đàm Phương</t>
  </si>
  <si>
    <t xml:space="preserve">Vy</t>
  </si>
  <si>
    <t xml:space="preserve">03/10/2017</t>
  </si>
  <si>
    <t xml:space="preserve">Vũ Đình Hân</t>
  </si>
  <si>
    <t xml:space="preserve">8A</t>
  </si>
  <si>
    <t xml:space="preserve">Dân Thắng 2</t>
  </si>
  <si>
    <t xml:space="preserve">171/6B</t>
  </si>
  <si>
    <t xml:space="preserve">Đàm Lê Nam</t>
  </si>
  <si>
    <t xml:space="preserve">0395771920</t>
  </si>
  <si>
    <t xml:space="preserve">Vũ Minh Trang</t>
  </si>
  <si>
    <t xml:space="preserve">Trịnh Như</t>
  </si>
  <si>
    <t xml:space="preserve">Trịnh Thành Nhơn</t>
  </si>
  <si>
    <t xml:space="preserve">86/1</t>
  </si>
  <si>
    <t xml:space="preserve">Điện dân dụng</t>
  </si>
  <si>
    <t xml:space="preserve">0774707846</t>
  </si>
  <si>
    <t xml:space="preserve">Ngô Thị Mai Nguyễn</t>
  </si>
  <si>
    <t xml:space="preserve">Lê Thị Bảo</t>
  </si>
  <si>
    <t xml:space="preserve">31/01/2017</t>
  </si>
  <si>
    <t xml:space="preserve">LỚP CHỒI 4</t>
  </si>
  <si>
    <t xml:space="preserve">Nguyễn Hoàn Bảo</t>
  </si>
  <si>
    <t xml:space="preserve">23/09/2017</t>
  </si>
  <si>
    <t xml:space="preserve">Chồi 4</t>
  </si>
  <si>
    <t xml:space="preserve">Nguyễn Thị Minh Thuận</t>
  </si>
  <si>
    <t xml:space="preserve">21/95</t>
  </si>
  <si>
    <t xml:space="preserve">Ưng Bình</t>
  </si>
  <si>
    <t xml:space="preserve">Vỹ Dạ</t>
  </si>
  <si>
    <t xml:space="preserve">Tp Huế</t>
  </si>
  <si>
    <t xml:space="preserve">Nguyễn Văn Hoàn</t>
  </si>
  <si>
    <t xml:space="preserve">0396770848</t>
  </si>
  <si>
    <t xml:space="preserve">0385811202</t>
  </si>
  <si>
    <t xml:space="preserve">BV trường ĐH  y dược Huế</t>
  </si>
  <si>
    <t xml:space="preserve">Vỹ Dạ, TP Huế, Thừa Thiên Huế</t>
  </si>
  <si>
    <t xml:space="preserve">Mai Thanh Tú</t>
  </si>
  <si>
    <t xml:space="preserve">15/11/2017</t>
  </si>
  <si>
    <t xml:space="preserve">Võ Thị Gao</t>
  </si>
  <si>
    <t xml:space="preserve">Mai Thành Được</t>
  </si>
  <si>
    <t xml:space="preserve">Công an viên</t>
  </si>
  <si>
    <t xml:space="preserve">0996687399</t>
  </si>
  <si>
    <t xml:space="preserve">Nguyễn Thị Hiền</t>
  </si>
  <si>
    <t xml:space="preserve">0987388165</t>
  </si>
  <si>
    <t xml:space="preserve">Nguyễn Hoa Trâm</t>
  </si>
  <si>
    <t xml:space="preserve">30/07/2017</t>
  </si>
  <si>
    <t xml:space="preserve">Hoa Văn Lưỡng</t>
  </si>
  <si>
    <t xml:space="preserve">25/9A</t>
  </si>
  <si>
    <t xml:space="preserve">Nguyễn Quốc Đạt</t>
  </si>
  <si>
    <t xml:space="preserve">0707017967</t>
  </si>
  <si>
    <t xml:space="preserve">Hoa Hồng Điệp</t>
  </si>
  <si>
    <t xml:space="preserve">0945197978</t>
  </si>
  <si>
    <t xml:space="preserve">Nguyễn Lê Gia</t>
  </si>
  <si>
    <t xml:space="preserve">01/09/2017</t>
  </si>
  <si>
    <t xml:space="preserve">3/2</t>
  </si>
  <si>
    <t xml:space="preserve">Nguyễn Văn Khương </t>
  </si>
  <si>
    <t xml:space="preserve">0345963964</t>
  </si>
  <si>
    <t xml:space="preserve">Lê Thị Kim Thoa</t>
  </si>
  <si>
    <t xml:space="preserve">Nguyễn Huỳnh Bảo</t>
  </si>
  <si>
    <t xml:space="preserve">07/10/2017</t>
  </si>
  <si>
    <t xml:space="preserve">Nguyễn Văn Tùng</t>
  </si>
  <si>
    <t xml:space="preserve">A4/8</t>
  </si>
  <si>
    <t xml:space="preserve">Ấp 1</t>
  </si>
  <si>
    <t xml:space="preserve">Vĩnh Lộc A</t>
  </si>
  <si>
    <t xml:space="preserve">Bình Chánh</t>
  </si>
  <si>
    <t xml:space="preserve">63/3B</t>
  </si>
  <si>
    <t xml:space="preserve">Nguyễn Huuỳnh Đức</t>
  </si>
  <si>
    <t xml:space="preserve">0934979284</t>
  </si>
  <si>
    <t xml:space="preserve">Nguyễn Thị Thu Hương</t>
  </si>
  <si>
    <t xml:space="preserve">Vĩnh Lộc A, Bình Chánh, TPHCM</t>
  </si>
  <si>
    <t xml:space="preserve">Hồ Thị Gia</t>
  </si>
  <si>
    <t xml:space="preserve">07/07/2017</t>
  </si>
  <si>
    <t xml:space="preserve">Hồ Đăng Túc</t>
  </si>
  <si>
    <t xml:space="preserve">TT 69/8G</t>
  </si>
  <si>
    <t xml:space="preserve">0902960292</t>
  </si>
  <si>
    <t xml:space="preserve">Đoàn Thị Loan</t>
  </si>
  <si>
    <t xml:space="preserve">Vĩnh Thịnh, Hòa Bình, Bạc Liêu</t>
  </si>
  <si>
    <t xml:space="preserve">Tỉnh Bạc Liêu</t>
  </si>
  <si>
    <t xml:space="preserve">Trần Quang</t>
  </si>
  <si>
    <t xml:space="preserve">Hiển</t>
  </si>
  <si>
    <t xml:space="preserve">25/06/2017</t>
  </si>
  <si>
    <t xml:space="preserve">34/5/3E</t>
  </si>
  <si>
    <t xml:space="preserve">Trần Quang Huy-</t>
  </si>
  <si>
    <t xml:space="preserve">Nv Văn phòng</t>
  </si>
  <si>
    <t xml:space="preserve">0946102891</t>
  </si>
  <si>
    <t xml:space="preserve">Nguyễn Thị Hồng Phượng</t>
  </si>
  <si>
    <t xml:space="preserve">0906493905</t>
  </si>
  <si>
    <t xml:space="preserve">Ấp 3B, Tân Thạnh Đông, Củ Chi, TPHCM</t>
  </si>
  <si>
    <t xml:space="preserve">Võ Trần Huy</t>
  </si>
  <si>
    <t xml:space="preserve">18/03/2017</t>
  </si>
  <si>
    <t xml:space="preserve">47/3B</t>
  </si>
  <si>
    <t xml:space="preserve">Võ Quốc Huy</t>
  </si>
  <si>
    <t xml:space="preserve">Phụ gia đình</t>
  </si>
  <si>
    <t xml:space="preserve">0339371891</t>
  </si>
  <si>
    <t xml:space="preserve">Trần Thị Kim Dung</t>
  </si>
  <si>
    <t xml:space="preserve">Hàm Chính, Hàm Thuận Bắc, Bình Thuận</t>
  </si>
  <si>
    <t xml:space="preserve">Tỉnh Bình Thuận</t>
  </si>
  <si>
    <t xml:space="preserve">Huỳnh Thế</t>
  </si>
  <si>
    <t xml:space="preserve">Khải</t>
  </si>
  <si>
    <t xml:space="preserve">22/06/2017</t>
  </si>
  <si>
    <t xml:space="preserve">0374497977</t>
  </si>
  <si>
    <t xml:space="preserve">0366201101</t>
  </si>
  <si>
    <t xml:space="preserve">Trần Phúc</t>
  </si>
  <si>
    <t xml:space="preserve">17/11/2017</t>
  </si>
  <si>
    <t xml:space="preserve">Trần Minh Tuấn</t>
  </si>
  <si>
    <t xml:space="preserve">62/2G</t>
  </si>
  <si>
    <t xml:space="preserve">Trần Minh Thoại</t>
  </si>
  <si>
    <t xml:space="preserve">0906771541</t>
  </si>
  <si>
    <t xml:space="preserve">Nguyễn Thị Tuyết Trang</t>
  </si>
  <si>
    <t xml:space="preserve">0937332206</t>
  </si>
  <si>
    <t xml:space="preserve">Nguyễn Thị Minh</t>
  </si>
  <si>
    <t xml:space="preserve">Khuê</t>
  </si>
  <si>
    <t xml:space="preserve">Nguyễn Thị Lê Duyên</t>
  </si>
  <si>
    <t xml:space="preserve">29/9H</t>
  </si>
  <si>
    <t xml:space="preserve">Nguyễn Thanh Bình</t>
  </si>
  <si>
    <t xml:space="preserve">0971918068</t>
  </si>
  <si>
    <t xml:space="preserve">Thân Hồ Hoàng</t>
  </si>
  <si>
    <t xml:space="preserve">13/06/2017</t>
  </si>
  <si>
    <t xml:space="preserve">Hồ Văn Dũng</t>
  </si>
  <si>
    <t xml:space="preserve">15/8</t>
  </si>
  <si>
    <t xml:space="preserve">Thân Văn Hoàng</t>
  </si>
  <si>
    <t xml:space="preserve">Thợ maáy</t>
  </si>
  <si>
    <t xml:space="preserve">0375002780</t>
  </si>
  <si>
    <t xml:space="preserve">Hồ Thị Thúy</t>
  </si>
  <si>
    <t xml:space="preserve">Nội Hoàng, Yên Dũng, Bắc Giang</t>
  </si>
  <si>
    <t xml:space="preserve">Tỉnh Bắc Giang</t>
  </si>
  <si>
    <t xml:space="preserve">Phan Nguyễn Thiên</t>
  </si>
  <si>
    <t xml:space="preserve">Lộc</t>
  </si>
  <si>
    <t xml:space="preserve">28/12/2017</t>
  </si>
  <si>
    <t xml:space="preserve">Phan Văn Chồm</t>
  </si>
  <si>
    <t xml:space="preserve">20/6E</t>
  </si>
  <si>
    <t xml:space="preserve">Phan Huỳnh Duy Hân</t>
  </si>
  <si>
    <t xml:space="preserve">0939543526</t>
  </si>
  <si>
    <t xml:space="preserve">Nguyễn Thị Cẩm Liền</t>
  </si>
  <si>
    <t xml:space="preserve">BV ĐKKV Củ Chi, TPHCM</t>
  </si>
  <si>
    <t xml:space="preserve">12/06/2017</t>
  </si>
  <si>
    <t xml:space="preserve">Nguyễn Thị Thúy Liễu</t>
  </si>
  <si>
    <t xml:space="preserve">51/5Z</t>
  </si>
  <si>
    <t xml:space="preserve">Trần Minh Tâm</t>
  </si>
  <si>
    <t xml:space="preserve">Phụ hồ</t>
  </si>
  <si>
    <t xml:space="preserve">0362514991</t>
  </si>
  <si>
    <t xml:space="preserve">0772025756</t>
  </si>
  <si>
    <t xml:space="preserve">Tân Hiệp, Kiên Giang</t>
  </si>
  <si>
    <t xml:space="preserve">Tỉnh Kiên Giang</t>
  </si>
  <si>
    <t xml:space="preserve">Nghi</t>
  </si>
  <si>
    <t xml:space="preserve">66/9</t>
  </si>
  <si>
    <t xml:space="preserve">Lê Tự Nhựt </t>
  </si>
  <si>
    <t xml:space="preserve">May gia công </t>
  </si>
  <si>
    <t xml:space="preserve">Nguyễn Thị Ánh nguyệt </t>
  </si>
  <si>
    <t xml:space="preserve">May gia công</t>
  </si>
  <si>
    <t xml:space="preserve">0909634155</t>
  </si>
  <si>
    <t xml:space="preserve">Bệnh viện Từ Dũ </t>
  </si>
  <si>
    <t xml:space="preserve">Huỳnh Ngọc Thanh</t>
  </si>
  <si>
    <t xml:space="preserve">12/03/2017</t>
  </si>
  <si>
    <t xml:space="preserve">Nguyễn Thị Thu Yến</t>
  </si>
  <si>
    <t xml:space="preserve">10/3B</t>
  </si>
  <si>
    <t xml:space="preserve">Huỳnh Hoàng Việt</t>
  </si>
  <si>
    <t xml:space="preserve">Kỹ sư dầu khí</t>
  </si>
  <si>
    <t xml:space="preserve">0909749817</t>
  </si>
  <si>
    <t xml:space="preserve">0902994439</t>
  </si>
  <si>
    <t xml:space="preserve">Hoàng Bảo An</t>
  </si>
  <si>
    <t xml:space="preserve">27/10/2017</t>
  </si>
  <si>
    <t xml:space="preserve">Hoàng Khắc Hùng</t>
  </si>
  <si>
    <t xml:space="preserve">Quan Trung 3</t>
  </si>
  <si>
    <t xml:space="preserve">Thiệu Tiến</t>
  </si>
  <si>
    <t xml:space="preserve">Thiệu Hóa</t>
  </si>
  <si>
    <t xml:space="preserve">Hoàng Khắc Cường</t>
  </si>
  <si>
    <t xml:space="preserve">0778022736</t>
  </si>
  <si>
    <t xml:space="preserve">Hoàng Thị Thanh</t>
  </si>
  <si>
    <t xml:space="preserve">Kỹ sư IT</t>
  </si>
  <si>
    <t xml:space="preserve">10/2019</t>
  </si>
  <si>
    <t xml:space="preserve">Thiệu Tiến, Thiệu Hóa, Thanh Hóa</t>
  </si>
  <si>
    <t xml:space="preserve">Thạch Trần Hoài</t>
  </si>
  <si>
    <t xml:space="preserve">25/07/2017</t>
  </si>
  <si>
    <t xml:space="preserve">Khmer</t>
  </si>
  <si>
    <t xml:space="preserve">8/5A</t>
  </si>
  <si>
    <t xml:space="preserve">Trần Phi Hổ 0</t>
  </si>
  <si>
    <t xml:space="preserve">Lao Động </t>
  </si>
  <si>
    <t xml:space="preserve">0985463806</t>
  </si>
  <si>
    <t xml:space="preserve">Thạch Thị Thu Thảo </t>
  </si>
  <si>
    <t xml:space="preserve">Làm Động</t>
  </si>
  <si>
    <t xml:space="preserve">Bệnh viện đa khoa tỉnh Long an</t>
  </si>
  <si>
    <t xml:space="preserve">Nguyễn Thiên</t>
  </si>
  <si>
    <t xml:space="preserve">Phụng</t>
  </si>
  <si>
    <t xml:space="preserve">Nguyễn Thiên Kha</t>
  </si>
  <si>
    <t xml:space="preserve">29/16E</t>
  </si>
  <si>
    <t xml:space="preserve">0909044004</t>
  </si>
  <si>
    <t xml:space="preserve">Điểu Thị Diễm</t>
  </si>
  <si>
    <t xml:space="preserve">Thợ tóc</t>
  </si>
  <si>
    <t xml:space="preserve">0988588043</t>
  </si>
  <si>
    <t xml:space="preserve">Lê Huy</t>
  </si>
  <si>
    <t xml:space="preserve">06/10/2017</t>
  </si>
  <si>
    <t xml:space="preserve">Lê Văn Ba</t>
  </si>
  <si>
    <t xml:space="preserve">31/3</t>
  </si>
  <si>
    <t xml:space="preserve">Tam Đông 2</t>
  </si>
  <si>
    <t xml:space="preserve">Lê Huy Hoàng</t>
  </si>
  <si>
    <t xml:space="preserve">0774706985</t>
  </si>
  <si>
    <t xml:space="preserve">Phan Thanh Vui</t>
  </si>
  <si>
    <t xml:space="preserve">NV phục vụ</t>
  </si>
  <si>
    <t xml:space="preserve">0905207526</t>
  </si>
  <si>
    <t xml:space="preserve">Bùi Khánh</t>
  </si>
  <si>
    <t xml:space="preserve">Quyên</t>
  </si>
  <si>
    <t xml:space="preserve">24/11/2017</t>
  </si>
  <si>
    <t xml:space="preserve">Trần Thị Tuyết Loan</t>
  </si>
  <si>
    <t xml:space="preserve">47/4J</t>
  </si>
  <si>
    <t xml:space="preserve">20/1A</t>
  </si>
  <si>
    <t xml:space="preserve">Bùi Xuân Ngọc</t>
  </si>
  <si>
    <t xml:space="preserve">0909539742</t>
  </si>
  <si>
    <t xml:space="preserve">Nguyễn Nhất</t>
  </si>
  <si>
    <t xml:space="preserve">Tâm</t>
  </si>
  <si>
    <t xml:space="preserve">28/01/2017</t>
  </si>
  <si>
    <t xml:space="preserve">Nông Thị Khan</t>
  </si>
  <si>
    <t xml:space="preserve">43/1F</t>
  </si>
  <si>
    <t xml:space="preserve">Nguyễn Văn Công</t>
  </si>
  <si>
    <t xml:space="preserve">0934081087</t>
  </si>
  <si>
    <t xml:space="preserve">Nguyễn Thị Phương Thảo</t>
  </si>
  <si>
    <t xml:space="preserve">0936390747</t>
  </si>
  <si>
    <t xml:space="preserve">Bùi Văn</t>
  </si>
  <si>
    <t xml:space="preserve">10/05/2017</t>
  </si>
  <si>
    <t xml:space="preserve">Bùi Văn Tân</t>
  </si>
  <si>
    <t xml:space="preserve">67/12D</t>
  </si>
  <si>
    <t xml:space="preserve">0914117086</t>
  </si>
  <si>
    <t xml:space="preserve">Nguyễn Nhật Vân</t>
  </si>
  <si>
    <t xml:space="preserve">0948565656</t>
  </si>
  <si>
    <t xml:space="preserve">Đức Hòa, Mộ Đức, Quảng Ngãi</t>
  </si>
  <si>
    <t xml:space="preserve">Thanh</t>
  </si>
  <si>
    <t xml:space="preserve">10/08/2017</t>
  </si>
  <si>
    <t xml:space="preserve">Trần Văn Tốt</t>
  </si>
  <si>
    <t xml:space="preserve">3/153</t>
  </si>
  <si>
    <t xml:space="preserve">Ấp Đình</t>
  </si>
  <si>
    <t xml:space="preserve">Trần Ngọc An</t>
  </si>
  <si>
    <t xml:space="preserve">0969965183</t>
  </si>
  <si>
    <t xml:space="preserve">Đinh Ngọc Diệp</t>
  </si>
  <si>
    <t xml:space="preserve">Châu Hữu</t>
  </si>
  <si>
    <t xml:space="preserve">26/11/2017</t>
  </si>
  <si>
    <t xml:space="preserve">Châu Hữu Xiêm</t>
  </si>
  <si>
    <t xml:space="preserve">38/13/10 Nguyễn Cửu Vân</t>
  </si>
  <si>
    <t xml:space="preserve">P 4</t>
  </si>
  <si>
    <t xml:space="preserve">Tp Tân An</t>
  </si>
  <si>
    <t xml:space="preserve">Châu Hữu Phước</t>
  </si>
  <si>
    <t xml:space="preserve">0902202872</t>
  </si>
  <si>
    <t xml:space="preserve">Trần Thị Thanh Hằng</t>
  </si>
  <si>
    <t xml:space="preserve">0708088831</t>
  </si>
  <si>
    <t xml:space="preserve">Tân An, Long An</t>
  </si>
  <si>
    <t xml:space="preserve">Đặng Trúc</t>
  </si>
  <si>
    <t xml:space="preserve">21/04/2017</t>
  </si>
  <si>
    <t xml:space="preserve">TT 11/8E</t>
  </si>
  <si>
    <t xml:space="preserve">0902542818</t>
  </si>
  <si>
    <t xml:space="preserve">0901374468</t>
  </si>
  <si>
    <t xml:space="preserve">Hoàng Thu</t>
  </si>
  <si>
    <t xml:space="preserve">Trang</t>
  </si>
  <si>
    <t xml:space="preserve">San chí</t>
  </si>
  <si>
    <t xml:space="preserve">Hoàng Minh Long</t>
  </si>
  <si>
    <t xml:space="preserve">Xóm 3</t>
  </si>
  <si>
    <t xml:space="preserve">Tân Dương</t>
  </si>
  <si>
    <t xml:space="preserve">Định Hóa</t>
  </si>
  <si>
    <t xml:space="preserve">0974088128</t>
  </si>
  <si>
    <t xml:space="preserve">Bùi Thị Thảo</t>
  </si>
  <si>
    <t xml:space="preserve">0978818537</t>
  </si>
  <si>
    <t xml:space="preserve">Tân Dương, Định Hóa, Thái Nguyên</t>
  </si>
  <si>
    <t xml:space="preserve">Tỉnh Thái Nguyên</t>
  </si>
  <si>
    <t xml:space="preserve">Nguyễn Đỗ Khánh</t>
  </si>
  <si>
    <t xml:space="preserve">02/08/2017</t>
  </si>
  <si>
    <t xml:space="preserve">La Thị Hai</t>
  </si>
  <si>
    <t xml:space="preserve">31/3B</t>
  </si>
  <si>
    <t xml:space="preserve">Nguyễn Thanh Sơn Luân</t>
  </si>
  <si>
    <t xml:space="preserve">0937510456</t>
  </si>
  <si>
    <t xml:space="preserve">Đỗ Minh Hòa</t>
  </si>
  <si>
    <t xml:space="preserve">0906390953</t>
  </si>
  <si>
    <t xml:space="preserve">Nguyễn Hải</t>
  </si>
  <si>
    <t xml:space="preserve">11/12/2017</t>
  </si>
  <si>
    <t xml:space="preserve">Lâm Ngọc Sơn</t>
  </si>
  <si>
    <t xml:space="preserve">57/6K</t>
  </si>
  <si>
    <t xml:space="preserve">Nguyễn Hải Âu</t>
  </si>
  <si>
    <t xml:space="preserve">0936955092</t>
  </si>
  <si>
    <t xml:space="preserve">Lâm Ngọc Thu Hà</t>
  </si>
  <si>
    <t xml:space="preserve">0937452482</t>
  </si>
  <si>
    <t xml:space="preserve">BV ĐK Vạn Hạnh, TPHCM</t>
  </si>
  <si>
    <t xml:space="preserve">Đào Ngọc Như</t>
  </si>
  <si>
    <t xml:space="preserve">28/02/2017</t>
  </si>
  <si>
    <t xml:space="preserve">Tô Thị Mạy</t>
  </si>
  <si>
    <t xml:space="preserve">16/7A</t>
  </si>
  <si>
    <t xml:space="preserve">KP 6</t>
  </si>
  <si>
    <t xml:space="preserve">Khu phố 6</t>
  </si>
  <si>
    <t xml:space="preserve">Đào Huy Cường</t>
  </si>
  <si>
    <t xml:space="preserve">01678844879</t>
  </si>
  <si>
    <t xml:space="preserve">01217113774</t>
  </si>
  <si>
    <t xml:space="preserve">Lê Ngọc Hùng</t>
  </si>
  <si>
    <t xml:space="preserve">Thuận</t>
  </si>
  <si>
    <t xml:space="preserve">12/04/2017</t>
  </si>
  <si>
    <t xml:space="preserve">12/4K</t>
  </si>
  <si>
    <t xml:space="preserve">Lê Ngọc Thương</t>
  </si>
  <si>
    <t xml:space="preserve">0908034661</t>
  </si>
  <si>
    <t xml:space="preserve">Trịnh thị Thuỳ Trang </t>
  </si>
  <si>
    <t xml:space="preserve">0907425344</t>
  </si>
  <si>
    <t xml:space="preserve">LỚP LÁ 1</t>
  </si>
  <si>
    <t xml:space="preserve">Nguyễn Kiều Minh</t>
  </si>
  <si>
    <t xml:space="preserve">15/11/2016</t>
  </si>
  <si>
    <t xml:space="preserve">Lá 1</t>
  </si>
  <si>
    <t xml:space="preserve">Kiều Thị Thu Yến</t>
  </si>
  <si>
    <t xml:space="preserve">69/8F</t>
  </si>
  <si>
    <t xml:space="preserve">0987058318</t>
  </si>
  <si>
    <t xml:space="preserve">0974940887</t>
  </si>
  <si>
    <t xml:space="preserve">Hòa Lộc, Hậu Lộc, Thanh Hóa</t>
  </si>
  <si>
    <t xml:space="preserve">Nguyễn Khánh Gia</t>
  </si>
  <si>
    <t xml:space="preserve">08/11/2016</t>
  </si>
  <si>
    <t xml:space="preserve">22/2A</t>
  </si>
  <si>
    <t xml:space="preserve">Nguyễn Duy Khánh</t>
  </si>
  <si>
    <t xml:space="preserve">Trồng trọt</t>
  </si>
  <si>
    <t xml:space="preserve">0383492039 </t>
  </si>
  <si>
    <t xml:space="preserve">Nguyễn Thị Hà My </t>
  </si>
  <si>
    <t xml:space="preserve">0384817350</t>
  </si>
  <si>
    <t xml:space="preserve">Bệnh Viện Từ Dũ</t>
  </si>
  <si>
    <t xml:space="preserve">Đôn Thiên</t>
  </si>
  <si>
    <t xml:space="preserve">16/10/2016</t>
  </si>
  <si>
    <t xml:space="preserve">Đôn Thanh Liêm</t>
  </si>
  <si>
    <t xml:space="preserve">158/10D</t>
  </si>
  <si>
    <t xml:space="preserve">Ở nhà</t>
  </si>
  <si>
    <t xml:space="preserve">0932886519</t>
  </si>
  <si>
    <t xml:space="preserve">Trần Thị Yến Phượng</t>
  </si>
  <si>
    <t xml:space="preserve">Phan Ngọc Minh</t>
  </si>
  <si>
    <t xml:space="preserve">24/06/2016</t>
  </si>
  <si>
    <t xml:space="preserve">50 đường 45</t>
  </si>
  <si>
    <t xml:space="preserve">Phường 14</t>
  </si>
  <si>
    <t xml:space="preserve">PHAN NGỌC NGÂN</t>
  </si>
  <si>
    <t xml:space="preserve">Cơ khí</t>
  </si>
  <si>
    <t xml:space="preserve">0938656330</t>
  </si>
  <si>
    <t xml:space="preserve">TÀU NGỌC HỒNG GẤM</t>
  </si>
  <si>
    <t xml:space="preserve">0933821552</t>
  </si>
  <si>
    <t xml:space="preserve">Trương Văn</t>
  </si>
  <si>
    <t xml:space="preserve">30/03/2016</t>
  </si>
  <si>
    <t xml:space="preserve">Trương Tâm</t>
  </si>
  <si>
    <t xml:space="preserve">Thôn 8</t>
  </si>
  <si>
    <t xml:space="preserve">Tam Lộc</t>
  </si>
  <si>
    <t xml:space="preserve">Phú Ninh</t>
  </si>
  <si>
    <t xml:space="preserve">181/9</t>
  </si>
  <si>
    <t xml:space="preserve">Trương Văn Chương</t>
  </si>
  <si>
    <t xml:space="preserve">0352064299</t>
  </si>
  <si>
    <t xml:space="preserve">Nguyễn Thị Pháp</t>
  </si>
  <si>
    <t xml:space="preserve">0938544792</t>
  </si>
  <si>
    <t xml:space="preserve">BV GaYa Việt Hàn, TPHCM</t>
  </si>
  <si>
    <t xml:space="preserve">Trịnh Thành</t>
  </si>
  <si>
    <t xml:space="preserve">07/11/2016</t>
  </si>
  <si>
    <t xml:space="preserve">Trịnh Văn Sử</t>
  </si>
  <si>
    <t xml:space="preserve">93/59</t>
  </si>
  <si>
    <t xml:space="preserve">Phú Thuận</t>
  </si>
  <si>
    <t xml:space="preserve">Phú Mỹ</t>
  </si>
  <si>
    <t xml:space="preserve">Mỏ Cày Bắc</t>
  </si>
  <si>
    <t xml:space="preserve">1/2E</t>
  </si>
  <si>
    <t xml:space="preserve">Trịnh Công Viên</t>
  </si>
  <si>
    <t xml:space="preserve">Làm vườn</t>
  </si>
  <si>
    <t xml:space="preserve">0868223208</t>
  </si>
  <si>
    <t xml:space="preserve">Đặng Thị Kim Phụng</t>
  </si>
  <si>
    <t xml:space="preserve">BVĐK tỉnh Bình Dương</t>
  </si>
  <si>
    <t xml:space="preserve">Phú Mỹ, Mỏ Cày Bắc, Bến Tre</t>
  </si>
  <si>
    <t xml:space="preserve">Tỉnh Bến Tre</t>
  </si>
  <si>
    <t xml:space="preserve">Trần Phú</t>
  </si>
  <si>
    <t xml:space="preserve">13/04/2016</t>
  </si>
  <si>
    <t xml:space="preserve">Phạm Văn Nhỏ</t>
  </si>
  <si>
    <t xml:space="preserve">42/2E</t>
  </si>
  <si>
    <t xml:space="preserve">Trần Văn Thi</t>
  </si>
  <si>
    <t xml:space="preserve">Phạm Thị Điệp</t>
  </si>
  <si>
    <t xml:space="preserve">0933110610</t>
  </si>
  <si>
    <t xml:space="preserve">Huệ</t>
  </si>
  <si>
    <t xml:space="preserve">19/01/2016</t>
  </si>
  <si>
    <t xml:space="preserve">Huỳnh Lê</t>
  </si>
  <si>
    <t xml:space="preserve">03/07/2016</t>
  </si>
  <si>
    <t xml:space="preserve">0938807514</t>
  </si>
  <si>
    <t xml:space="preserve">Nhân viên vệ sinh</t>
  </si>
  <si>
    <t xml:space="preserve">Huỳnh Nguyễn Phúc</t>
  </si>
  <si>
    <t xml:space="preserve">28/11/2016</t>
  </si>
  <si>
    <t xml:space="preserve">Nguyễn Văn Kén</t>
  </si>
  <si>
    <t xml:space="preserve">53/3</t>
  </si>
  <si>
    <t xml:space="preserve">Trung Lân</t>
  </si>
  <si>
    <t xml:space="preserve">Bà Điểm</t>
  </si>
  <si>
    <t xml:space="preserve">Huỳnh Vĩnh Phát</t>
  </si>
  <si>
    <t xml:space="preserve">0931814528</t>
  </si>
  <si>
    <t xml:space="preserve">Nguyễn Thị Thanh Nhã</t>
  </si>
  <si>
    <t xml:space="preserve">Bà Điểm, Hóc Môn, TPHCM</t>
  </si>
  <si>
    <t xml:space="preserve">15/8/2016</t>
  </si>
  <si>
    <t xml:space="preserve">Nguyễn Thành Sơn</t>
  </si>
  <si>
    <t xml:space="preserve">1/21G</t>
  </si>
  <si>
    <t xml:space="preserve">Đông Thạnh</t>
  </si>
  <si>
    <t xml:space="preserve">Nguyễn Thanh Minh</t>
  </si>
  <si>
    <t xml:space="preserve">0933106557</t>
  </si>
  <si>
    <t xml:space="preserve">Nguyễn Thị Kiều Vy</t>
  </si>
  <si>
    <t xml:space="preserve">01887729533</t>
  </si>
  <si>
    <t xml:space="preserve">Trần Thiên</t>
  </si>
  <si>
    <t xml:space="preserve">05/11/2016</t>
  </si>
  <si>
    <t xml:space="preserve">Nguyễn Thị Linh</t>
  </si>
  <si>
    <t xml:space="preserve">9/2</t>
  </si>
  <si>
    <t xml:space="preserve">Trần Công Quang</t>
  </si>
  <si>
    <t xml:space="preserve">NV kỹ thuật điện</t>
  </si>
  <si>
    <t xml:space="preserve">0972645045</t>
  </si>
  <si>
    <t xml:space="preserve">Kiều Thị Thanh Hương</t>
  </si>
  <si>
    <t xml:space="preserve">0962645045</t>
  </si>
  <si>
    <t xml:space="preserve">Nguyễn Trần Bá</t>
  </si>
  <si>
    <t xml:space="preserve">27/6/2016</t>
  </si>
  <si>
    <t xml:space="preserve">Nguyễn Văn Kia</t>
  </si>
  <si>
    <t xml:space="preserve">31/8B</t>
  </si>
  <si>
    <t xml:space="preserve">Nguyễn Văn Chiến</t>
  </si>
  <si>
    <t xml:space="preserve">0963832824</t>
  </si>
  <si>
    <t xml:space="preserve">Trần Bảo Trâm</t>
  </si>
  <si>
    <t xml:space="preserve">0985524580</t>
  </si>
  <si>
    <t xml:space="preserve">Trịnh Huyền</t>
  </si>
  <si>
    <t xml:space="preserve">27/12/2016</t>
  </si>
  <si>
    <t xml:space="preserve">Thạnh Phước</t>
  </si>
  <si>
    <t xml:space="preserve">Thạnh Bình</t>
  </si>
  <si>
    <t xml:space="preserve">Tân Biên</t>
  </si>
  <si>
    <t xml:space="preserve">15/6E</t>
  </si>
  <si>
    <t xml:space="preserve">0982279872</t>
  </si>
  <si>
    <t xml:space="preserve">Vĩnh Lộc, Thanh Hóa</t>
  </si>
  <si>
    <t xml:space="preserve">Nguyễn Hồng</t>
  </si>
  <si>
    <t xml:space="preserve">15/04/2016</t>
  </si>
  <si>
    <t xml:space="preserve">Dương Văn Ánh</t>
  </si>
  <si>
    <t xml:space="preserve">Ấp 5</t>
  </si>
  <si>
    <t xml:space="preserve">Lộc Điền</t>
  </si>
  <si>
    <t xml:space="preserve">Lộc Ninh</t>
  </si>
  <si>
    <t xml:space="preserve">4/3A</t>
  </si>
  <si>
    <t xml:space="preserve">Nguyễn Phi Long</t>
  </si>
  <si>
    <t xml:space="preserve">0974548551</t>
  </si>
  <si>
    <t xml:space="preserve">Dương Thị Hồng Nga</t>
  </si>
  <si>
    <t xml:space="preserve">0338032464</t>
  </si>
  <si>
    <t xml:space="preserve">Phùng Bảo</t>
  </si>
  <si>
    <t xml:space="preserve">06/10/2016</t>
  </si>
  <si>
    <t xml:space="preserve">Phùng Thanh Vũ</t>
  </si>
  <si>
    <t xml:space="preserve">138/3B</t>
  </si>
  <si>
    <t xml:space="preserve">Phùng Thanh Bảo</t>
  </si>
  <si>
    <t xml:space="preserve">0932093589</t>
  </si>
  <si>
    <t xml:space="preserve">CBCC</t>
  </si>
  <si>
    <t xml:space="preserve">0902471771</t>
  </si>
  <si>
    <t xml:space="preserve">Nguyễn Hiếu</t>
  </si>
  <si>
    <t xml:space="preserve">20/09/2016</t>
  </si>
  <si>
    <t xml:space="preserve">Lê Thị Tảo</t>
  </si>
  <si>
    <t xml:space="preserve">5/4</t>
  </si>
  <si>
    <t xml:space="preserve">Nguyễn Trường Chinh</t>
  </si>
  <si>
    <t xml:space="preserve">NV bảo vệ</t>
  </si>
  <si>
    <t xml:space="preserve">0909904041</t>
  </si>
  <si>
    <t xml:space="preserve">Trần Ngọc Linh</t>
  </si>
  <si>
    <t xml:space="preserve">NV y tế</t>
  </si>
  <si>
    <t xml:space="preserve">0902297897</t>
  </si>
  <si>
    <t xml:space="preserve">Trần Tuệ</t>
  </si>
  <si>
    <t xml:space="preserve">13/08/2016</t>
  </si>
  <si>
    <t xml:space="preserve">Nguyễn Thị Hữu Hạnh</t>
  </si>
  <si>
    <t xml:space="preserve">28/3D Huỳnh Tấn Phát</t>
  </si>
  <si>
    <t xml:space="preserve">Quận 7</t>
  </si>
  <si>
    <t xml:space="preserve">0907911999</t>
  </si>
  <si>
    <t xml:space="preserve">Ngô Ngọc</t>
  </si>
  <si>
    <t xml:space="preserve">17/04/2015</t>
  </si>
  <si>
    <t xml:space="preserve">137/6P</t>
  </si>
  <si>
    <t xml:space="preserve">Ngô Văn Hiếu</t>
  </si>
  <si>
    <t xml:space="preserve">0769677729</t>
  </si>
  <si>
    <t xml:space="preserve">Phan Thị Bích Ngọc</t>
  </si>
  <si>
    <t xml:space="preserve">TTPHCM</t>
  </si>
  <si>
    <t xml:space="preserve">Huỳnh Hữu</t>
  </si>
  <si>
    <t xml:space="preserve">12/02/2016</t>
  </si>
  <si>
    <t xml:space="preserve">Huỳnh Thị Ngọc Yến</t>
  </si>
  <si>
    <t xml:space="preserve">164/5</t>
  </si>
  <si>
    <t xml:space="preserve">Huỳnh Hữu Đạt</t>
  </si>
  <si>
    <t xml:space="preserve">0787265367</t>
  </si>
  <si>
    <t xml:space="preserve">Đào Thị Thanh Hà</t>
  </si>
  <si>
    <t xml:space="preserve">01/01/2016</t>
  </si>
  <si>
    <t xml:space="preserve">Nguyễn Văn Hải</t>
  </si>
  <si>
    <t xml:space="preserve">150/2</t>
  </si>
  <si>
    <t xml:space="preserve">Nguyễn Bảo Vũ</t>
  </si>
  <si>
    <t xml:space="preserve">0977551393</t>
  </si>
  <si>
    <t xml:space="preserve">Nguyễn Ngọc Thúy</t>
  </si>
  <si>
    <t xml:space="preserve">Thợ làm bánh kem</t>
  </si>
  <si>
    <t xml:space="preserve">0944144155</t>
  </si>
  <si>
    <t xml:space="preserve">12/12/2016</t>
  </si>
  <si>
    <t xml:space="preserve">Lý Trường Thi</t>
  </si>
  <si>
    <t xml:space="preserve">'0932016791</t>
  </si>
  <si>
    <t xml:space="preserve">Bùi Quý</t>
  </si>
  <si>
    <t xml:space="preserve">06/06/2016</t>
  </si>
  <si>
    <t xml:space="preserve">Bùi Quý Minh</t>
  </si>
  <si>
    <t xml:space="preserve">KT3 440/6 Nơ Trang Long</t>
  </si>
  <si>
    <t xml:space="preserve">P13</t>
  </si>
  <si>
    <t xml:space="preserve">69/8A</t>
  </si>
  <si>
    <t xml:space="preserve">Đầu bếp</t>
  </si>
  <si>
    <t xml:space="preserve">0903182955</t>
  </si>
  <si>
    <t xml:space="preserve">Nguyễn Thị Mau</t>
  </si>
  <si>
    <t xml:space="preserve">0901534514</t>
  </si>
  <si>
    <t xml:space="preserve">Gia Khánh, Gia Lộc, Hải Dương</t>
  </si>
  <si>
    <t xml:space="preserve">Ngô Cát</t>
  </si>
  <si>
    <t xml:space="preserve">20/03/2016</t>
  </si>
  <si>
    <t xml:space="preserve">Lê Văn Triệu</t>
  </si>
  <si>
    <t xml:space="preserve">KT3</t>
  </si>
  <si>
    <t xml:space="preserve">Ngô Văn Duy Tài</t>
  </si>
  <si>
    <t xml:space="preserve">01207361749</t>
  </si>
  <si>
    <t xml:space="preserve">Trần Thanh Mộng</t>
  </si>
  <si>
    <t xml:space="preserve">Nguyễn Phương</t>
  </si>
  <si>
    <t xml:space="preserve">03/12/2016</t>
  </si>
  <si>
    <t xml:space="preserve">La Ngọc Lan</t>
  </si>
  <si>
    <t xml:space="preserve">Nguyễn Thành Công</t>
  </si>
  <si>
    <t xml:space="preserve">0908257762</t>
  </si>
  <si>
    <t xml:space="preserve">Lê Thị Thanh Thủy</t>
  </si>
  <si>
    <t xml:space="preserve">0906310754</t>
  </si>
  <si>
    <t xml:space="preserve">Phạm Thanh</t>
  </si>
  <si>
    <t xml:space="preserve">Thùy</t>
  </si>
  <si>
    <t xml:space="preserve">01/08/2016</t>
  </si>
  <si>
    <t xml:space="preserve">0903381316</t>
  </si>
  <si>
    <t xml:space="preserve">Nguyễn Lê Thị Thúy Vi</t>
  </si>
  <si>
    <t xml:space="preserve">07971755799</t>
  </si>
  <si>
    <t xml:space="preserve">Nguyễn Ngọc Anh</t>
  </si>
  <si>
    <t xml:space="preserve">15/03/2016</t>
  </si>
  <si>
    <t xml:space="preserve">Nguyễn Văn Minh</t>
  </si>
  <si>
    <t xml:space="preserve">Phụ việc nhà</t>
  </si>
  <si>
    <t xml:space="preserve">0328245237</t>
  </si>
  <si>
    <t xml:space="preserve">Đặng Thị Thu Tuyết</t>
  </si>
  <si>
    <t xml:space="preserve">Giúp việc nhà</t>
  </si>
  <si>
    <t xml:space="preserve">Phạm Thị Ngọc</t>
  </si>
  <si>
    <t xml:space="preserve">25/11/2016</t>
  </si>
  <si>
    <t xml:space="preserve">Nguyễn Văn Yến</t>
  </si>
  <si>
    <t xml:space="preserve">Phạm Phú Quí</t>
  </si>
  <si>
    <t xml:space="preserve">0974123838</t>
  </si>
  <si>
    <t xml:space="preserve">Nguyễn Thị Trang</t>
  </si>
  <si>
    <t xml:space="preserve">0776982064</t>
  </si>
  <si>
    <t xml:space="preserve">12/11/2016</t>
  </si>
  <si>
    <t xml:space="preserve">Trần Văn Lựa</t>
  </si>
  <si>
    <t xml:space="preserve">5/44H</t>
  </si>
  <si>
    <t xml:space="preserve">Nguyễn Trọng Danh</t>
  </si>
  <si>
    <t xml:space="preserve">Giữ xe</t>
  </si>
  <si>
    <t xml:space="preserve">0772245675</t>
  </si>
  <si>
    <t xml:space="preserve">Trần Thị Mỹ Hạnh</t>
  </si>
  <si>
    <t xml:space="preserve">Phạm Ngọc Như</t>
  </si>
  <si>
    <t xml:space="preserve">14/01/2016</t>
  </si>
  <si>
    <t xml:space="preserve">Phạm Hữu Thìn</t>
  </si>
  <si>
    <t xml:space="preserve">TT 6/5C</t>
  </si>
  <si>
    <t xml:space="preserve">0779122270</t>
  </si>
  <si>
    <t xml:space="preserve">Trần Thị Thu Thảo</t>
  </si>
  <si>
    <t xml:space="preserve">0366336223</t>
  </si>
  <si>
    <t xml:space="preserve">Quảng Bình</t>
  </si>
  <si>
    <t xml:space="preserve">Tỉnh Quảng Bình</t>
  </si>
  <si>
    <t xml:space="preserve">Nguyễn Ngọc Diễm</t>
  </si>
  <si>
    <t xml:space="preserve">04/06/2016</t>
  </si>
  <si>
    <t xml:space="preserve">43/2</t>
  </si>
  <si>
    <t xml:space="preserve">Nguyễn Thanh Tú</t>
  </si>
  <si>
    <t xml:space="preserve">0926315735</t>
  </si>
  <si>
    <t xml:space="preserve">Cao Thị Diễm Sương</t>
  </si>
  <si>
    <t xml:space="preserve">0921134484</t>
  </si>
  <si>
    <t xml:space="preserve">LỚP LÁ 2</t>
  </si>
  <si>
    <t xml:space="preserve">Nguyễn Lâm Thiên</t>
  </si>
  <si>
    <t xml:space="preserve">12/9/2016</t>
  </si>
  <si>
    <t xml:space="preserve">Lá 2</t>
  </si>
  <si>
    <t xml:space="preserve">Lâm Chơi</t>
  </si>
  <si>
    <t xml:space="preserve">12/18 Nguyễn Thái Sơn</t>
  </si>
  <si>
    <t xml:space="preserve">P3</t>
  </si>
  <si>
    <t xml:space="preserve">23/5C</t>
  </si>
  <si>
    <t xml:space="preserve">Nguyễn Trí</t>
  </si>
  <si>
    <t xml:space="preserve">01692836899</t>
  </si>
  <si>
    <t xml:space="preserve">Lâm Thị Thanh Thảo</t>
  </si>
  <si>
    <t xml:space="preserve">01692666697</t>
  </si>
  <si>
    <t xml:space="preserve">Bình Hàng Tây, Cao Lãnh, Đồng Tháp</t>
  </si>
  <si>
    <t xml:space="preserve">Phạm Trí</t>
  </si>
  <si>
    <t xml:space="preserve">02/10/2016</t>
  </si>
  <si>
    <t xml:space="preserve">Phạm Ngọc Quỷnh</t>
  </si>
  <si>
    <t xml:space="preserve">42/1Q</t>
  </si>
  <si>
    <t xml:space="preserve">0919971847</t>
  </si>
  <si>
    <t xml:space="preserve">Nguyễn Thị Huế</t>
  </si>
  <si>
    <t xml:space="preserve">Nguyễn Trâm Ngọc</t>
  </si>
  <si>
    <t xml:space="preserve">Bích</t>
  </si>
  <si>
    <t xml:space="preserve">09/03/2016</t>
  </si>
  <si>
    <t xml:space="preserve">Phan Văn Nhị</t>
  </si>
  <si>
    <t xml:space="preserve">160/1H</t>
  </si>
  <si>
    <t xml:space="preserve">Nguyễn Văn Nguyên</t>
  </si>
  <si>
    <t xml:space="preserve">0392584052</t>
  </si>
  <si>
    <t xml:space="preserve">Trần Thị Thu Hà</t>
  </si>
  <si>
    <t xml:space="preserve">0328405401</t>
  </si>
  <si>
    <t xml:space="preserve">Thạnh Phú, Bến Tre</t>
  </si>
  <si>
    <t xml:space="preserve">Lê Hoàng Khánh</t>
  </si>
  <si>
    <t xml:space="preserve">30/09/2016</t>
  </si>
  <si>
    <t xml:space="preserve">Lê Xuân Văn</t>
  </si>
  <si>
    <t xml:space="preserve">2/11</t>
  </si>
  <si>
    <t xml:space="preserve">Tân Lập</t>
  </si>
  <si>
    <t xml:space="preserve">Lê Xuân Tiệp</t>
  </si>
  <si>
    <t xml:space="preserve">0909394311</t>
  </si>
  <si>
    <t xml:space="preserve">Nguyễn Thị Thu Thủy</t>
  </si>
  <si>
    <t xml:space="preserve">0978309309</t>
  </si>
  <si>
    <t xml:space="preserve">Tân Thới Nhì, Hóc Môn, TPHCM</t>
  </si>
  <si>
    <t xml:space="preserve">Ngô Bảo</t>
  </si>
  <si>
    <t xml:space="preserve">07/10/2016</t>
  </si>
  <si>
    <t xml:space="preserve">Lê Hồng Sơn</t>
  </si>
  <si>
    <t xml:space="preserve">10/2G</t>
  </si>
  <si>
    <t xml:space="preserve">Ngô Viết Thanh</t>
  </si>
  <si>
    <t xml:space="preserve">0932488403</t>
  </si>
  <si>
    <t xml:space="preserve">Lê Huỳnh Thu Sương</t>
  </si>
  <si>
    <t xml:space="preserve">0932068533</t>
  </si>
  <si>
    <t xml:space="preserve">Nguyễn Võ Hải</t>
  </si>
  <si>
    <t xml:space="preserve">Đăng</t>
  </si>
  <si>
    <t xml:space="preserve">13/9/2016</t>
  </si>
  <si>
    <t xml:space="preserve">Nguyễn Đắc Quyết</t>
  </si>
  <si>
    <t xml:space="preserve">6/1B</t>
  </si>
  <si>
    <t xml:space="preserve">Nguyễn Quyết Tiến</t>
  </si>
  <si>
    <t xml:space="preserve">Kỹ sư điện</t>
  </si>
  <si>
    <t xml:space="preserve">0908248347</t>
  </si>
  <si>
    <t xml:space="preserve">Võ Thị Hồng Vân</t>
  </si>
  <si>
    <t xml:space="preserve">0982910444</t>
  </si>
  <si>
    <t xml:space="preserve">Đặng Ngọc Khả</t>
  </si>
  <si>
    <t xml:space="preserve">14/05/2016</t>
  </si>
  <si>
    <t xml:space="preserve">Nguyễn Văn Lợi</t>
  </si>
  <si>
    <t xml:space="preserve">16/6A</t>
  </si>
  <si>
    <t xml:space="preserve">Đặng Hồ Đức Tâm</t>
  </si>
  <si>
    <t xml:space="preserve">0339119219</t>
  </si>
  <si>
    <t xml:space="preserve">Nguyễn Thị Ngọc Xuyến</t>
  </si>
  <si>
    <t xml:space="preserve">0931174764</t>
  </si>
  <si>
    <t xml:space="preserve">Bùi Minh</t>
  </si>
  <si>
    <t xml:space="preserve">Bùi Minh Thành</t>
  </si>
  <si>
    <t xml:space="preserve">94/2E</t>
  </si>
  <si>
    <t xml:space="preserve">Bùi Minh Luân</t>
  </si>
  <si>
    <t xml:space="preserve">02838821312</t>
  </si>
  <si>
    <t xml:space="preserve">Phan Thị Bích Trâm</t>
  </si>
  <si>
    <t xml:space="preserve">0973022753</t>
  </si>
  <si>
    <t xml:space="preserve">26/01/2016</t>
  </si>
  <si>
    <t xml:space="preserve">Nguyễn Văn Hợi</t>
  </si>
  <si>
    <t xml:space="preserve">Nguyễn Văn Thạch</t>
  </si>
  <si>
    <t xml:space="preserve">0327079690</t>
  </si>
  <si>
    <t xml:space="preserve">Dương Thị Hương</t>
  </si>
  <si>
    <t xml:space="preserve">0988940564</t>
  </si>
  <si>
    <t xml:space="preserve">31/08/2016</t>
  </si>
  <si>
    <t xml:space="preserve">Nguyễn Hoàng Liêm</t>
  </si>
  <si>
    <t xml:space="preserve">0962524446</t>
  </si>
  <si>
    <t xml:space="preserve">Trần Thị Kim Ngân</t>
  </si>
  <si>
    <t xml:space="preserve">01688282926</t>
  </si>
  <si>
    <t xml:space="preserve">26/09/2016</t>
  </si>
  <si>
    <t xml:space="preserve">Lý Thị Điệp</t>
  </si>
  <si>
    <t xml:space="preserve">13/3A</t>
  </si>
  <si>
    <t xml:space="preserve">Trần Bảo Hào</t>
  </si>
  <si>
    <t xml:space="preserve">0356568223</t>
  </si>
  <si>
    <t xml:space="preserve">Nguyễn Thị Ngọc Thẩm</t>
  </si>
  <si>
    <t xml:space="preserve">Nguyễn Văn Tý</t>
  </si>
  <si>
    <t xml:space="preserve">21/3E</t>
  </si>
  <si>
    <t xml:space="preserve">Nguyễn Chiến Trường</t>
  </si>
  <si>
    <t xml:space="preserve">0393293172</t>
  </si>
  <si>
    <t xml:space="preserve">Nguyễn Thị Thu Trang</t>
  </si>
  <si>
    <t xml:space="preserve">Lâm Tấn</t>
  </si>
  <si>
    <t xml:space="preserve">08/01/2016</t>
  </si>
  <si>
    <t xml:space="preserve">Phạm Văn Đức</t>
  </si>
  <si>
    <t xml:space="preserve">89/6</t>
  </si>
  <si>
    <t xml:space="preserve">3/4</t>
  </si>
  <si>
    <t xml:space="preserve">0985009521</t>
  </si>
  <si>
    <t xml:space="preserve">Lê Bảo</t>
  </si>
  <si>
    <t xml:space="preserve">01/8/2016</t>
  </si>
  <si>
    <t xml:space="preserve">Trần Văn Thu</t>
  </si>
  <si>
    <t xml:space="preserve">45/4A</t>
  </si>
  <si>
    <t xml:space="preserve">Lê Hữu Nhân</t>
  </si>
  <si>
    <t xml:space="preserve">0907826176</t>
  </si>
  <si>
    <t xml:space="preserve">Trần Nguyễn Diễm Phương</t>
  </si>
  <si>
    <t xml:space="preserve">0908735565</t>
  </si>
  <si>
    <t xml:space="preserve">Phường 11, Bình Thạnh, TPHCM</t>
  </si>
  <si>
    <t xml:space="preserve">Trần Thanh Bảo</t>
  </si>
  <si>
    <t xml:space="preserve">12/01/2016</t>
  </si>
  <si>
    <t xml:space="preserve">0934924019</t>
  </si>
  <si>
    <t xml:space="preserve">16/03/2016</t>
  </si>
  <si>
    <t xml:space="preserve">Kỹ thuật viên</t>
  </si>
  <si>
    <t xml:space="preserve">01698644854</t>
  </si>
  <si>
    <t xml:space="preserve">Nguyễn Thành</t>
  </si>
  <si>
    <t xml:space="preserve">06/04/2016</t>
  </si>
  <si>
    <t xml:space="preserve">TT 168/1B</t>
  </si>
  <si>
    <t xml:space="preserve">Nguyễn Văn Thượng</t>
  </si>
  <si>
    <t xml:space="preserve">Làm nông</t>
  </si>
  <si>
    <t xml:space="preserve">0398706190</t>
  </si>
  <si>
    <t xml:space="preserve">Nguyễn Thị Như Thủy</t>
  </si>
  <si>
    <t xml:space="preserve">19/08/2016</t>
  </si>
  <si>
    <t xml:space="preserve">Lê Nguyễn Tâm</t>
  </si>
  <si>
    <t xml:space="preserve">17/6/2016</t>
  </si>
  <si>
    <t xml:space="preserve">Nguyễn Thị Nhiên</t>
  </si>
  <si>
    <t xml:space="preserve">33/3G</t>
  </si>
  <si>
    <t xml:space="preserve">Lê Minh Thanh</t>
  </si>
  <si>
    <t xml:space="preserve">01214196679</t>
  </si>
  <si>
    <t xml:space="preserve">Nguyễn Thị Ngọc Thu</t>
  </si>
  <si>
    <t xml:space="preserve">0906957550</t>
  </si>
  <si>
    <t xml:space="preserve">Huỳnh Khởi</t>
  </si>
  <si>
    <t xml:space="preserve">58/6B</t>
  </si>
  <si>
    <t xml:space="preserve">Huỳnh Đăng Phú</t>
  </si>
  <si>
    <t xml:space="preserve">0938297056</t>
  </si>
  <si>
    <t xml:space="preserve">Nguyễn Vũ Quỳnh</t>
  </si>
  <si>
    <t xml:space="preserve">0969329851</t>
  </si>
  <si>
    <t xml:space="preserve">Nguyễn Quang</t>
  </si>
  <si>
    <t xml:space="preserve">09/12/2016</t>
  </si>
  <si>
    <t xml:space="preserve">Trần Minh Hùng</t>
  </si>
  <si>
    <t xml:space="preserve">Cả Thu 2</t>
  </si>
  <si>
    <t xml:space="preserve">Phú Thạnh</t>
  </si>
  <si>
    <t xml:space="preserve">Tân Phú Đông</t>
  </si>
  <si>
    <t xml:space="preserve">58/7A</t>
  </si>
  <si>
    <t xml:space="preserve">Nguyễn Thanh Nhàn</t>
  </si>
  <si>
    <t xml:space="preserve">0903368526</t>
  </si>
  <si>
    <t xml:space="preserve">Trần Thị Trang Đài</t>
  </si>
  <si>
    <t xml:space="preserve">0903368326</t>
  </si>
  <si>
    <t xml:space="preserve">NBS Tài Phúc, tỉnh Tiền Giang</t>
  </si>
  <si>
    <t xml:space="preserve">Phú Thạnh, Tân Phú Đông, Tiền Giang</t>
  </si>
  <si>
    <t xml:space="preserve">Võ Thị Minh</t>
  </si>
  <si>
    <t xml:space="preserve">31/10/2016</t>
  </si>
  <si>
    <t xml:space="preserve">9/4A</t>
  </si>
  <si>
    <t xml:space="preserve">VÕ DUY KHƯƠNG </t>
  </si>
  <si>
    <t xml:space="preserve">Bộ đội</t>
  </si>
  <si>
    <t xml:space="preserve">0396744500</t>
  </si>
  <si>
    <t xml:space="preserve">NGUYỄN THỊ MAI </t>
  </si>
  <si>
    <t xml:space="preserve">Nhân viên kỹ thuật may</t>
  </si>
  <si>
    <t xml:space="preserve">0899492819</t>
  </si>
  <si>
    <t xml:space="preserve">Bệnh viện Đa Khoa Xuyên Á, TPHCM </t>
  </si>
  <si>
    <t xml:space="preserve">Phạm Mỹ</t>
  </si>
  <si>
    <t xml:space="preserve">Tiên</t>
  </si>
  <si>
    <t xml:space="preserve">22/11/2016</t>
  </si>
  <si>
    <t xml:space="preserve">Phạm Văn Thi</t>
  </si>
  <si>
    <t xml:space="preserve">17/3B</t>
  </si>
  <si>
    <t xml:space="preserve">Trần Danh Tùng</t>
  </si>
  <si>
    <t xml:space="preserve">0908836674</t>
  </si>
  <si>
    <t xml:space="preserve">Phạm Thị Quế Anh</t>
  </si>
  <si>
    <t xml:space="preserve">0367405192</t>
  </si>
  <si>
    <t xml:space="preserve">25/07/2016</t>
  </si>
  <si>
    <t xml:space="preserve">Nguyễn Khắc Tín</t>
  </si>
  <si>
    <t xml:space="preserve">45 đường số 5</t>
  </si>
  <si>
    <t xml:space="preserve">0934086787</t>
  </si>
  <si>
    <t xml:space="preserve">Nguyễn Thị Mộng Đào</t>
  </si>
  <si>
    <t xml:space="preserve">0934140349</t>
  </si>
  <si>
    <t xml:space="preserve">Trần Văn</t>
  </si>
  <si>
    <t xml:space="preserve">24/01/2016</t>
  </si>
  <si>
    <t xml:space="preserve">Phan Quỳnh</t>
  </si>
  <si>
    <t xml:space="preserve">05/3/2016</t>
  </si>
  <si>
    <t xml:space="preserve">Phan Văn Tâm</t>
  </si>
  <si>
    <t xml:space="preserve">16/7</t>
  </si>
  <si>
    <t xml:space="preserve">Phan Minh Tiến</t>
  </si>
  <si>
    <t xml:space="preserve">0908939935</t>
  </si>
  <si>
    <t xml:space="preserve">Phạm Thị Nhanh</t>
  </si>
  <si>
    <t xml:space="preserve">0906808348</t>
  </si>
  <si>
    <t xml:space="preserve">02/06/2016</t>
  </si>
  <si>
    <t xml:space="preserve">Đức Hòa Đông</t>
  </si>
  <si>
    <t xml:space="preserve">Đức Hòa</t>
  </si>
  <si>
    <t xml:space="preserve">Nguyễn Thanh Liêm</t>
  </si>
  <si>
    <t xml:space="preserve">0989282734</t>
  </si>
  <si>
    <t xml:space="preserve">Phan Thị Hồng </t>
  </si>
  <si>
    <t xml:space="preserve">0989238233</t>
  </si>
  <si>
    <t xml:space="preserve">Ấp 1, Đức Hòa Đông, Đức Hòa, Long An</t>
  </si>
  <si>
    <t xml:space="preserve">Tường Lê Thảo</t>
  </si>
  <si>
    <t xml:space="preserve">Thợ làm sắt</t>
  </si>
  <si>
    <t xml:space="preserve">Nguyễn Khánh</t>
  </si>
  <si>
    <t xml:space="preserve">28/03/2016</t>
  </si>
  <si>
    <t xml:space="preserve">Nguyễn Văn Trong</t>
  </si>
  <si>
    <t xml:space="preserve">55/7A</t>
  </si>
  <si>
    <t xml:space="preserve">Nguyễn Thành Linh</t>
  </si>
  <si>
    <t xml:space="preserve">0938632602</t>
  </si>
  <si>
    <t xml:space="preserve">Nguyễn Thị Thùy Nhung</t>
  </si>
  <si>
    <t xml:space="preserve">Bùi Ngọc Gia</t>
  </si>
  <si>
    <t xml:space="preserve">27/04/2016</t>
  </si>
  <si>
    <t xml:space="preserve">Ninh Văn Thắng</t>
  </si>
  <si>
    <t xml:space="preserve">27/3A Phan Đình Phùng</t>
  </si>
  <si>
    <t xml:space="preserve">P17</t>
  </si>
  <si>
    <t xml:space="preserve">Phú Nhuận</t>
  </si>
  <si>
    <t xml:space="preserve">69/3L</t>
  </si>
  <si>
    <t xml:space="preserve">Bùi Văn Có</t>
  </si>
  <si>
    <t xml:space="preserve">0374082170</t>
  </si>
  <si>
    <t xml:space="preserve">Ninh Ngọc Kim Ngân</t>
  </si>
  <si>
    <t xml:space="preserve">0972565508</t>
  </si>
  <si>
    <t xml:space="preserve">Cần Giuộc, Long An</t>
  </si>
  <si>
    <t xml:space="preserve">Huỳnh Thị Bảo</t>
  </si>
  <si>
    <t xml:space="preserve">02/12/2016</t>
  </si>
  <si>
    <t xml:space="preserve">141/2</t>
  </si>
  <si>
    <t xml:space="preserve">Nguyễn Thanh Điền</t>
  </si>
  <si>
    <t xml:space="preserve">0909578934</t>
  </si>
  <si>
    <t xml:space="preserve">Huỳnh Thị Kim Huệ</t>
  </si>
  <si>
    <t xml:space="preserve">0978539176</t>
  </si>
  <si>
    <t xml:space="preserve">LỚP LÁ 3</t>
  </si>
  <si>
    <t xml:space="preserve">Lê Huỳnh Quốc</t>
  </si>
  <si>
    <t xml:space="preserve">19/5/2016</t>
  </si>
  <si>
    <t xml:space="preserve">Lá 3</t>
  </si>
  <si>
    <t xml:space="preserve">4/3D</t>
  </si>
  <si>
    <t xml:space="preserve">Lê Bá Lâm</t>
  </si>
  <si>
    <t xml:space="preserve">0902206311</t>
  </si>
  <si>
    <t xml:space="preserve">Huỳnh Thị Ngọc Mai</t>
  </si>
  <si>
    <t xml:space="preserve">Dương Hồng Ngọc</t>
  </si>
  <si>
    <t xml:space="preserve">29/05/2016</t>
  </si>
  <si>
    <t xml:space="preserve">Võ Thị Niệm Từ</t>
  </si>
  <si>
    <t xml:space="preserve">48/1B</t>
  </si>
  <si>
    <t xml:space="preserve">Dương Hồng Phong</t>
  </si>
  <si>
    <t xml:space="preserve">Thợ sắt</t>
  </si>
  <si>
    <t xml:space="preserve">0932032471</t>
  </si>
  <si>
    <t xml:space="preserve">Thợ uốn tóc</t>
  </si>
  <si>
    <t xml:space="preserve">0582003427</t>
  </si>
  <si>
    <t xml:space="preserve">Phạm An</t>
  </si>
  <si>
    <t xml:space="preserve">18/04/2016</t>
  </si>
  <si>
    <t xml:space="preserve">Phạm Văn Chí</t>
  </si>
  <si>
    <t xml:space="preserve">Khu 5</t>
  </si>
  <si>
    <t xml:space="preserve">Hà Lương</t>
  </si>
  <si>
    <t xml:space="preserve">Hạ Hòa</t>
  </si>
  <si>
    <t xml:space="preserve">Phú Thọ</t>
  </si>
  <si>
    <t xml:space="preserve">1/9</t>
  </si>
  <si>
    <t xml:space="preserve">0867782048</t>
  </si>
  <si>
    <t xml:space="preserve">Nguyễn Thị Thùy Dung</t>
  </si>
  <si>
    <t xml:space="preserve">Hà Lương, Hạ Hòa, Phú Thọ</t>
  </si>
  <si>
    <t xml:space="preserve">Vũ Quỳnh</t>
  </si>
  <si>
    <t xml:space="preserve">24/05/2016</t>
  </si>
  <si>
    <t xml:space="preserve">Vũ Văn Hoạt</t>
  </si>
  <si>
    <t xml:space="preserve">TT 15/1A</t>
  </si>
  <si>
    <t xml:space="preserve">Lê Thị Nguyên</t>
  </si>
  <si>
    <t xml:space="preserve">BV Sông Công Thái Nguyên</t>
  </si>
  <si>
    <t xml:space="preserve">Bách Quang, TP Sông Công, Thái Nguyên</t>
  </si>
  <si>
    <t xml:space="preserve">12/10/2016</t>
  </si>
  <si>
    <t xml:space="preserve">Nguyễn Ngọc Nương</t>
  </si>
  <si>
    <t xml:space="preserve">Trần Quốc Khánh</t>
  </si>
  <si>
    <t xml:space="preserve">0777969430</t>
  </si>
  <si>
    <t xml:space="preserve">Phan Ngọc Phương</t>
  </si>
  <si>
    <t xml:space="preserve">0935455815</t>
  </si>
  <si>
    <t xml:space="preserve">Mộ Đức, Quảng Ngãi</t>
  </si>
  <si>
    <t xml:space="preserve">Trần Lâm Hải</t>
  </si>
  <si>
    <t xml:space="preserve">06/03/2016</t>
  </si>
  <si>
    <t xml:space="preserve">Trần Duy Khiêm</t>
  </si>
  <si>
    <t xml:space="preserve">162/2E</t>
  </si>
  <si>
    <t xml:space="preserve">0869129413</t>
  </si>
  <si>
    <t xml:space="preserve">Lâm Thị Thu Giang</t>
  </si>
  <si>
    <t xml:space="preserve">0335264553</t>
  </si>
  <si>
    <t xml:space="preserve">BV ĐK Sa Đéc, Đồng Tháp</t>
  </si>
  <si>
    <t xml:space="preserve">03/11/2016</t>
  </si>
  <si>
    <t xml:space="preserve">BV Đại học y dược TPHCM</t>
  </si>
  <si>
    <t xml:space="preserve">13/05/2016</t>
  </si>
  <si>
    <t xml:space="preserve">57/3A</t>
  </si>
  <si>
    <t xml:space="preserve">NGUYỄN MINH THỌ</t>
  </si>
  <si>
    <t xml:space="preserve">0918912340</t>
  </si>
  <si>
    <t xml:space="preserve">THÁI THỊ DIỆU HÀ</t>
  </si>
  <si>
    <t xml:space="preserve">0934718445</t>
  </si>
  <si>
    <t xml:space="preserve">BV Hùng Vương</t>
  </si>
  <si>
    <t xml:space="preserve">Lê Minh Tuấn</t>
  </si>
  <si>
    <t xml:space="preserve">01/02/2016</t>
  </si>
  <si>
    <t xml:space="preserve">Trương Thị Lệ Huyền</t>
  </si>
  <si>
    <t xml:space="preserve">Võ Hoàng Gia</t>
  </si>
  <si>
    <t xml:space="preserve">08/9/2016</t>
  </si>
  <si>
    <t xml:space="preserve">Võ Mạnh Hà</t>
  </si>
  <si>
    <t xml:space="preserve">12/1E</t>
  </si>
  <si>
    <t xml:space="preserve">Võ Hoàng Sơn</t>
  </si>
  <si>
    <t xml:space="preserve">NV VP</t>
  </si>
  <si>
    <t xml:space="preserve">0932121055</t>
  </si>
  <si>
    <t xml:space="preserve">Ngô Thị Kiều Nhi</t>
  </si>
  <si>
    <t xml:space="preserve">0936054818</t>
  </si>
  <si>
    <t xml:space="preserve">Quảng Ngãi</t>
  </si>
  <si>
    <t xml:space="preserve">09/07/2016</t>
  </si>
  <si>
    <t xml:space="preserve">Đỗ Văn Mồi</t>
  </si>
  <si>
    <t xml:space="preserve">12/4C</t>
  </si>
  <si>
    <t xml:space="preserve">Trần Minh Khanh</t>
  </si>
  <si>
    <t xml:space="preserve">0338964519</t>
  </si>
  <si>
    <t xml:space="preserve">Đỗ Thị Ngọc Diễm</t>
  </si>
  <si>
    <t xml:space="preserve">02/2020</t>
  </si>
  <si>
    <t xml:space="preserve">16/02/2016</t>
  </si>
  <si>
    <t xml:space="preserve">Nguyễn Thị Tính</t>
  </si>
  <si>
    <t xml:space="preserve">Hương Gia</t>
  </si>
  <si>
    <t xml:space="preserve">Phú Cường</t>
  </si>
  <si>
    <t xml:space="preserve">Sóc Sơn</t>
  </si>
  <si>
    <t xml:space="preserve">Tp Hà Nội</t>
  </si>
  <si>
    <t xml:space="preserve">Hà Vĩnh Hưng</t>
  </si>
  <si>
    <t xml:space="preserve">Trình dược</t>
  </si>
  <si>
    <t xml:space="preserve">0976738239</t>
  </si>
  <si>
    <t xml:space="preserve">Nguyễn Thị Thúy</t>
  </si>
  <si>
    <t xml:space="preserve">0987165385</t>
  </si>
  <si>
    <t xml:space="preserve">Phú Cường, Sóc Sơn, TP Hà Nội</t>
  </si>
  <si>
    <t xml:space="preserve">Lê Thị Tuyết</t>
  </si>
  <si>
    <t xml:space="preserve">Mai</t>
  </si>
  <si>
    <t xml:space="preserve">26/07/2016</t>
  </si>
  <si>
    <t xml:space="preserve">Lê Thị Ba</t>
  </si>
  <si>
    <t xml:space="preserve">32/8</t>
  </si>
  <si>
    <t xml:space="preserve">Lê Hùng Vương</t>
  </si>
  <si>
    <t xml:space="preserve">0777629381</t>
  </si>
  <si>
    <t xml:space="preserve">Lê Thị Tuyết Nhung</t>
  </si>
  <si>
    <t xml:space="preserve">0366579030</t>
  </si>
  <si>
    <t xml:space="preserve">Nguyễn Thị Kim</t>
  </si>
  <si>
    <t xml:space="preserve">03/03/2016</t>
  </si>
  <si>
    <t xml:space="preserve">Phan Thị Xuống</t>
  </si>
  <si>
    <t xml:space="preserve">44/4A</t>
  </si>
  <si>
    <t xml:space="preserve">Nguyễn Đình Sơn Cước</t>
  </si>
  <si>
    <t xml:space="preserve">0902545141</t>
  </si>
  <si>
    <t xml:space="preserve">Phan Thị Xíu Em</t>
  </si>
  <si>
    <t xml:space="preserve">0908621193</t>
  </si>
  <si>
    <t xml:space="preserve">Ngô Trần Bích</t>
  </si>
  <si>
    <t xml:space="preserve">14/6/2016</t>
  </si>
  <si>
    <t xml:space="preserve">Ngô Văn Hải</t>
  </si>
  <si>
    <t xml:space="preserve">154/4B</t>
  </si>
  <si>
    <t xml:space="preserve">Ngô Minh Tâm</t>
  </si>
  <si>
    <t xml:space="preserve">0936578807</t>
  </si>
  <si>
    <t xml:space="preserve">Trần Thị Trúc Linh</t>
  </si>
  <si>
    <t xml:space="preserve">01222531424</t>
  </si>
  <si>
    <t xml:space="preserve">Nguyễn Võ Khôi</t>
  </si>
  <si>
    <t xml:space="preserve">Nguyễn Thị Lụa</t>
  </si>
  <si>
    <t xml:space="preserve">22/6</t>
  </si>
  <si>
    <t xml:space="preserve">Nguyễn Hữu Nhiên</t>
  </si>
  <si>
    <t xml:space="preserve">NV giao hàng</t>
  </si>
  <si>
    <t xml:space="preserve">0906825596</t>
  </si>
  <si>
    <t xml:space="preserve">Võ Thị Diễm Linh</t>
  </si>
  <si>
    <t xml:space="preserve">0931305272</t>
  </si>
  <si>
    <t xml:space="preserve">Nguyễn Thanh Trí</t>
  </si>
  <si>
    <t xml:space="preserve">Nhẫn</t>
  </si>
  <si>
    <t xml:space="preserve">07/03/2016</t>
  </si>
  <si>
    <t xml:space="preserve">Nguyễn Văn Lường</t>
  </si>
  <si>
    <t xml:space="preserve">57/6H</t>
  </si>
  <si>
    <t xml:space="preserve">Nhạc công</t>
  </si>
  <si>
    <t xml:space="preserve">0901483905</t>
  </si>
  <si>
    <t xml:space="preserve">Nguyễn Thị Ngọc Trâm</t>
  </si>
  <si>
    <t xml:space="preserve">0903306475</t>
  </si>
  <si>
    <t xml:space="preserve">Trương Thị Hoa</t>
  </si>
  <si>
    <t xml:space="preserve">Nguyễn Thị Hà My</t>
  </si>
  <si>
    <t xml:space="preserve">0393492039</t>
  </si>
  <si>
    <t xml:space="preserve">Trần Phạm Huỳnh Nguyễn</t>
  </si>
  <si>
    <t xml:space="preserve">30/06/2016</t>
  </si>
  <si>
    <t xml:space="preserve">Trần Văn Sổ</t>
  </si>
  <si>
    <t xml:space="preserve">19/5</t>
  </si>
  <si>
    <t xml:space="preserve">Trần Quang Tâm</t>
  </si>
  <si>
    <t xml:space="preserve">Làm ruộng</t>
  </si>
  <si>
    <t xml:space="preserve">0979477953</t>
  </si>
  <si>
    <t xml:space="preserve">Nguyễn Thị Huân</t>
  </si>
  <si>
    <t xml:space="preserve">0987921048</t>
  </si>
  <si>
    <t xml:space="preserve">Phạm Đình</t>
  </si>
  <si>
    <t xml:space="preserve">03/01/2016</t>
  </si>
  <si>
    <t xml:space="preserve">Phạm Đình Thắng</t>
  </si>
  <si>
    <t xml:space="preserve">Phú Quí</t>
  </si>
  <si>
    <t xml:space="preserve">Đức Nhân</t>
  </si>
  <si>
    <t xml:space="preserve">Đức Thọ</t>
  </si>
  <si>
    <t xml:space="preserve">Hà Tĩnh</t>
  </si>
  <si>
    <t xml:space="preserve">4/7A</t>
  </si>
  <si>
    <t xml:space="preserve">0907269141</t>
  </si>
  <si>
    <t xml:space="preserve">Trương Thị Lượng</t>
  </si>
  <si>
    <t xml:space="preserve">0932747655</t>
  </si>
  <si>
    <t xml:space="preserve">Đức Nhân, Đức Thọ, Hà Tĩnh</t>
  </si>
  <si>
    <t xml:space="preserve">10/09/2016</t>
  </si>
  <si>
    <t xml:space="preserve">Lê Văn Sang</t>
  </si>
  <si>
    <t xml:space="preserve">Lương Thị Kim Trang</t>
  </si>
  <si>
    <t xml:space="preserve">Điện Bàn, Quảng Nam</t>
  </si>
  <si>
    <t xml:space="preserve">Vương Minh</t>
  </si>
  <si>
    <t xml:space="preserve">05/10/2016</t>
  </si>
  <si>
    <t xml:space="preserve">Phan Thị Bích Lan</t>
  </si>
  <si>
    <t xml:space="preserve">27/3A</t>
  </si>
  <si>
    <t xml:space="preserve">Vương Ngọc Hương</t>
  </si>
  <si>
    <t xml:space="preserve">01262149236</t>
  </si>
  <si>
    <t xml:space="preserve">Bùi Thị Bích Tuyền</t>
  </si>
  <si>
    <t xml:space="preserve">0961626714</t>
  </si>
  <si>
    <t xml:space="preserve">Nguyễn Cát</t>
  </si>
  <si>
    <t xml:space="preserve">16/04/2016</t>
  </si>
  <si>
    <t xml:space="preserve">Nguyễn Văn Nghiệp</t>
  </si>
  <si>
    <t xml:space="preserve">65/5D</t>
  </si>
  <si>
    <t xml:space="preserve">Dân Thắng 1</t>
  </si>
  <si>
    <t xml:space="preserve">51/1A</t>
  </si>
  <si>
    <t xml:space="preserve">Nguyễn Quang Trường</t>
  </si>
  <si>
    <t xml:space="preserve">0765316378</t>
  </si>
  <si>
    <t xml:space="preserve">Trần Thị Thùy Mỵ</t>
  </si>
  <si>
    <t xml:space="preserve">0902728757</t>
  </si>
  <si>
    <t xml:space="preserve">Trương Nguyễn Trường</t>
  </si>
  <si>
    <t xml:space="preserve">10/10/2016</t>
  </si>
  <si>
    <t xml:space="preserve">Trương Văn Út</t>
  </si>
  <si>
    <t xml:space="preserve">4/2</t>
  </si>
  <si>
    <t xml:space="preserve">Trương Thanh Tuấn</t>
  </si>
  <si>
    <t xml:space="preserve">0797374419</t>
  </si>
  <si>
    <t xml:space="preserve">Nguyễn Ánh Nguyệt</t>
  </si>
  <si>
    <t xml:space="preserve">Nguyễn Võ Hoàng</t>
  </si>
  <si>
    <t xml:space="preserve">04/6/2016</t>
  </si>
  <si>
    <t xml:space="preserve">Nguyễn Văn Thiệt</t>
  </si>
  <si>
    <t xml:space="preserve">45/5</t>
  </si>
  <si>
    <t xml:space="preserve">XTĐông 2</t>
  </si>
  <si>
    <t xml:space="preserve">Xuân Thới Đông</t>
  </si>
  <si>
    <t xml:space="preserve">Xuân Thới Đông 2</t>
  </si>
  <si>
    <t xml:space="preserve">Nguyễn Linh Thông</t>
  </si>
  <si>
    <t xml:space="preserve">0903558634</t>
  </si>
  <si>
    <t xml:space="preserve">Võ Thị Thanh Trúc</t>
  </si>
  <si>
    <t xml:space="preserve">0903096878</t>
  </si>
  <si>
    <t xml:space="preserve">Dư Trần Anh</t>
  </si>
  <si>
    <t xml:space="preserve">19/06/2016</t>
  </si>
  <si>
    <t xml:space="preserve">Nguyễn Thị Mỹ Nga</t>
  </si>
  <si>
    <t xml:space="preserve">30/2A</t>
  </si>
  <si>
    <t xml:space="preserve">Xuân Thới Sơn</t>
  </si>
  <si>
    <t xml:space="preserve">Dư Phương Khanh</t>
  </si>
  <si>
    <t xml:space="preserve">0936505093</t>
  </si>
  <si>
    <t xml:space="preserve">Trần Thị Cẩm Giang</t>
  </si>
  <si>
    <t xml:space="preserve">0972932341</t>
  </si>
  <si>
    <t xml:space="preserve">Đinh Ngọc</t>
  </si>
  <si>
    <t xml:space="preserve">02/04/2016</t>
  </si>
  <si>
    <t xml:space="preserve">Nghĩa Hải</t>
  </si>
  <si>
    <t xml:space="preserve">Nghĩa Hưng</t>
  </si>
  <si>
    <t xml:space="preserve">0356891238</t>
  </si>
  <si>
    <t xml:space="preserve">Trần Thị Thanh Thúy</t>
  </si>
  <si>
    <t xml:space="preserve">0886035027</t>
  </si>
  <si>
    <t xml:space="preserve">BVĐKKV Hóc Môn, TPHCM</t>
  </si>
  <si>
    <t xml:space="preserve">Nghĩa Hải, Nghĩa Hưng, Nam Định</t>
  </si>
  <si>
    <t xml:space="preserve">Nguyễn Hoàng</t>
  </si>
  <si>
    <t xml:space="preserve">Việt</t>
  </si>
  <si>
    <t xml:space="preserve">Nguyễn Bá Đông</t>
  </si>
  <si>
    <t xml:space="preserve">TT 7/3K</t>
  </si>
  <si>
    <t xml:space="preserve">0934434279</t>
  </si>
  <si>
    <t xml:space="preserve">Huỳnh Thị Kiều</t>
  </si>
  <si>
    <t xml:space="preserve">0974191032</t>
  </si>
  <si>
    <t xml:space="preserve">Tây Thuận, Tây Sơn, Bình Định</t>
  </si>
  <si>
    <t xml:space="preserve">Lê Cương</t>
  </si>
  <si>
    <t xml:space="preserve">Thuận Hòa</t>
  </si>
  <si>
    <t xml:space="preserve">Tân Đức</t>
  </si>
  <si>
    <t xml:space="preserve">Đầm Dơi</t>
  </si>
  <si>
    <t xml:space="preserve">78/4A</t>
  </si>
  <si>
    <t xml:space="preserve">NV BH nhân thọ</t>
  </si>
  <si>
    <t xml:space="preserve">0917261762</t>
  </si>
  <si>
    <t xml:space="preserve">Tạ Như Huỳnh</t>
  </si>
  <si>
    <t xml:space="preserve">Tân Đức, Đầm Dơi, Cà Mau</t>
  </si>
  <si>
    <t xml:space="preserve">Tỉnh Cà Mau</t>
  </si>
  <si>
    <t xml:space="preserve">23/11/2016</t>
  </si>
  <si>
    <t xml:space="preserve">Hà Văn Phúc</t>
  </si>
  <si>
    <t xml:space="preserve">Xóm 4</t>
  </si>
  <si>
    <t xml:space="preserve">Diễn Quảng</t>
  </si>
  <si>
    <t xml:space="preserve">Diễn Châu</t>
  </si>
  <si>
    <t xml:space="preserve">40/3</t>
  </si>
  <si>
    <t xml:space="preserve">Hà Minh Phúc</t>
  </si>
  <si>
    <t xml:space="preserve">0902375379</t>
  </si>
  <si>
    <t xml:space="preserve">Phan Thị Tuyết</t>
  </si>
  <si>
    <t xml:space="preserve">0354604132</t>
  </si>
  <si>
    <t xml:space="preserve">Diễn Quảng, Diễn Châu, Nghệ An</t>
  </si>
  <si>
    <t xml:space="preserve">LỚP LÁ 4</t>
  </si>
  <si>
    <t xml:space="preserve">Lê Nguyễn Thảo</t>
  </si>
  <si>
    <t xml:space="preserve">22/12/2016</t>
  </si>
  <si>
    <t xml:space="preserve">Lá 4</t>
  </si>
  <si>
    <t xml:space="preserve">Đặng Thị Hát</t>
  </si>
  <si>
    <t xml:space="preserve">0903385199</t>
  </si>
  <si>
    <t xml:space="preserve">Nguyễn Thị Hóa</t>
  </si>
  <si>
    <t xml:space="preserve">0903385198</t>
  </si>
  <si>
    <t xml:space="preserve">Thủ Thừa, Long An</t>
  </si>
  <si>
    <t xml:space="preserve">03/09/2016</t>
  </si>
  <si>
    <t xml:space="preserve">91/2E</t>
  </si>
  <si>
    <t xml:space="preserve">171/1C</t>
  </si>
  <si>
    <t xml:space="preserve">Nguyễn phi Long </t>
  </si>
  <si>
    <t xml:space="preserve">Bọc yên xe, ghế sofa </t>
  </si>
  <si>
    <t xml:space="preserve">0339028910</t>
  </si>
  <si>
    <t xml:space="preserve">Lê Thị Kim Hà 1</t>
  </si>
  <si>
    <t xml:space="preserve">0906006852</t>
  </si>
  <si>
    <t xml:space="preserve">BV xuyên á .củ chi</t>
  </si>
  <si>
    <t xml:space="preserve">Nguyễn Thị Thái</t>
  </si>
  <si>
    <t xml:space="preserve">24/11/2016</t>
  </si>
  <si>
    <t xml:space="preserve">Nguyễn Hà Khải</t>
  </si>
  <si>
    <t xml:space="preserve">1C Võ Văn Bích</t>
  </si>
  <si>
    <t xml:space="preserve">29/19</t>
  </si>
  <si>
    <t xml:space="preserve">0902369121</t>
  </si>
  <si>
    <t xml:space="preserve">Nguyễn Thị Thi</t>
  </si>
  <si>
    <t xml:space="preserve">0376150396</t>
  </si>
  <si>
    <t xml:space="preserve">Trần Ngọc Hân</t>
  </si>
  <si>
    <t xml:space="preserve">Nguyễn Thị Thu Hà</t>
  </si>
  <si>
    <t xml:space="preserve">157/1</t>
  </si>
  <si>
    <t xml:space="preserve">Trần Thanh Vũ</t>
  </si>
  <si>
    <t xml:space="preserve">0979510990</t>
  </si>
  <si>
    <t xml:space="preserve">Nguyễn Ánh</t>
  </si>
  <si>
    <t xml:space="preserve">Dương</t>
  </si>
  <si>
    <t xml:space="preserve">16/09/2016</t>
  </si>
  <si>
    <t xml:space="preserve">Phạm Thị Bích Duyên</t>
  </si>
  <si>
    <t xml:space="preserve">94/1</t>
  </si>
  <si>
    <t xml:space="preserve">Nguyễn Văn Tâm</t>
  </si>
  <si>
    <t xml:space="preserve">0933921770</t>
  </si>
  <si>
    <t xml:space="preserve">Ấp 6B, Bình Mỹ, Củ Chi, TPHCM</t>
  </si>
  <si>
    <t xml:space="preserve">Nguyễn Chí Minh</t>
  </si>
  <si>
    <t xml:space="preserve">25/12/2016</t>
  </si>
  <si>
    <t xml:space="preserve">Nguyễn Ký Nin</t>
  </si>
  <si>
    <t xml:space="preserve">0909884373</t>
  </si>
  <si>
    <t xml:space="preserve">Trương Thị Minh Ngọc</t>
  </si>
  <si>
    <t xml:space="preserve">0937473178</t>
  </si>
  <si>
    <t xml:space="preserve">Nguyễn Ngọc Khả</t>
  </si>
  <si>
    <t xml:space="preserve">Hồ Thị Trắng</t>
  </si>
  <si>
    <t xml:space="preserve">97/2G</t>
  </si>
  <si>
    <t xml:space="preserve">Nguyễn Tấn Minh</t>
  </si>
  <si>
    <t xml:space="preserve">0989771114</t>
  </si>
  <si>
    <t xml:space="preserve">Nguyễn Thị Ngọc Hiền</t>
  </si>
  <si>
    <t xml:space="preserve">0972240635</t>
  </si>
  <si>
    <t xml:space="preserve">Phạm Thị Xuân</t>
  </si>
  <si>
    <t xml:space="preserve">Trương Văn Hoàng</t>
  </si>
  <si>
    <t xml:space="preserve">14/3</t>
  </si>
  <si>
    <t xml:space="preserve">Phạm Văn Tân</t>
  </si>
  <si>
    <t xml:space="preserve">0944578778</t>
  </si>
  <si>
    <t xml:space="preserve">Trương Thị Hoàng Lan</t>
  </si>
  <si>
    <t xml:space="preserve">0933762744</t>
  </si>
  <si>
    <t xml:space="preserve">Nguyễn Hoàng Thiên</t>
  </si>
  <si>
    <t xml:space="preserve">Nguyễn Văn Trung</t>
  </si>
  <si>
    <t xml:space="preserve">481/19/8</t>
  </si>
  <si>
    <t xml:space="preserve">01292368393</t>
  </si>
  <si>
    <t xml:space="preserve">Phan Thị Thanh Nguyệt</t>
  </si>
  <si>
    <t xml:space="preserve">0943630784</t>
  </si>
  <si>
    <t xml:space="preserve">Nguyễn Văn Nhàn</t>
  </si>
  <si>
    <t xml:space="preserve">Nguyễn Văn Sang</t>
  </si>
  <si>
    <t xml:space="preserve">0938774490</t>
  </si>
  <si>
    <t xml:space="preserve">Nguyễn Cữu Thị Tường Vi</t>
  </si>
  <si>
    <t xml:space="preserve">01223172206</t>
  </si>
  <si>
    <t xml:space="preserve">BV ĐKKV Hóc Môn, TPHCM </t>
  </si>
  <si>
    <t xml:space="preserve">03/9/2016</t>
  </si>
  <si>
    <t xml:space="preserve">Nguyễn Văn Hiệp</t>
  </si>
  <si>
    <t xml:space="preserve">20/9K</t>
  </si>
  <si>
    <t xml:space="preserve">Kỹ sư cơ khí</t>
  </si>
  <si>
    <t xml:space="preserve">0977966502</t>
  </si>
  <si>
    <t xml:space="preserve">Nguyễn Thị Nhà</t>
  </si>
  <si>
    <t xml:space="preserve">0903468350</t>
  </si>
  <si>
    <t xml:space="preserve">Nguyễn Ngọc Yến</t>
  </si>
  <si>
    <t xml:space="preserve">23/10/2016</t>
  </si>
  <si>
    <t xml:space="preserve">Nguyễn Thị Chỉ</t>
  </si>
  <si>
    <t xml:space="preserve">Lê Trần Minh Hiếu</t>
  </si>
  <si>
    <t xml:space="preserve">0346056342</t>
  </si>
  <si>
    <t xml:space="preserve">Nguyễn Thị Cẩm Thu</t>
  </si>
  <si>
    <t xml:space="preserve">0793154931</t>
  </si>
  <si>
    <t xml:space="preserve">Phan Hoàng Duy</t>
  </si>
  <si>
    <t xml:space="preserve">20/10/2016</t>
  </si>
  <si>
    <t xml:space="preserve">Phan Văn Hòa</t>
  </si>
  <si>
    <t xml:space="preserve">29/5A</t>
  </si>
  <si>
    <t xml:space="preserve">Phan Ngọc Diễm</t>
  </si>
  <si>
    <t xml:space="preserve">0399449686</t>
  </si>
  <si>
    <t xml:space="preserve">Nghĩa</t>
  </si>
  <si>
    <t xml:space="preserve">02/08/2016</t>
  </si>
  <si>
    <t xml:space="preserve">Trần Minh Chế Hiền</t>
  </si>
  <si>
    <t xml:space="preserve">0925562605</t>
  </si>
  <si>
    <t xml:space="preserve">06/01/2016</t>
  </si>
  <si>
    <t xml:space="preserve">Lê Thị Tư</t>
  </si>
  <si>
    <t xml:space="preserve">32/6</t>
  </si>
  <si>
    <t xml:space="preserve">Nguyễn Văn Đạt</t>
  </si>
  <si>
    <t xml:space="preserve">Kỹ sư</t>
  </si>
  <si>
    <t xml:space="preserve">0975444010</t>
  </si>
  <si>
    <t xml:space="preserve">Phạm Thị Thúy</t>
  </si>
  <si>
    <t xml:space="preserve">0908412261</t>
  </si>
  <si>
    <t xml:space="preserve">Hoàng Vũ Thảo</t>
  </si>
  <si>
    <t xml:space="preserve">14/09/2016</t>
  </si>
  <si>
    <t xml:space="preserve">297/3A Phan Huy Ích</t>
  </si>
  <si>
    <t xml:space="preserve">Hoàng đình tý </t>
  </si>
  <si>
    <t xml:space="preserve">0903335308</t>
  </si>
  <si>
    <t xml:space="preserve">Vũ thị thương </t>
  </si>
  <si>
    <t xml:space="preserve">0908335308</t>
  </si>
  <si>
    <t xml:space="preserve">Tô Yến</t>
  </si>
  <si>
    <t xml:space="preserve">23/05/2016</t>
  </si>
  <si>
    <t xml:space="preserve">Lý Chí Thức</t>
  </si>
  <si>
    <t xml:space="preserve">Ấp Bửu I</t>
  </si>
  <si>
    <t xml:space="preserve">Long Điền Đông</t>
  </si>
  <si>
    <t xml:space="preserve">Đông Hải</t>
  </si>
  <si>
    <t xml:space="preserve">Bạc Liêu</t>
  </si>
  <si>
    <t xml:space="preserve">72A</t>
  </si>
  <si>
    <t xml:space="preserve">Tô Nhựt Quang</t>
  </si>
  <si>
    <t xml:space="preserve">0332707017</t>
  </si>
  <si>
    <t xml:space="preserve">Lý Diễm Tuyền</t>
  </si>
  <si>
    <t xml:space="preserve">0838159720</t>
  </si>
  <si>
    <t xml:space="preserve">BV ĐK Bạc Liêu</t>
  </si>
  <si>
    <t xml:space="preserve">Long Điền, Đông Hải, Bạc Liêu</t>
  </si>
  <si>
    <t xml:space="preserve">Võ Quốc</t>
  </si>
  <si>
    <t xml:space="preserve">04/12/2016</t>
  </si>
  <si>
    <t xml:space="preserve">Võ Thành Nhân</t>
  </si>
  <si>
    <t xml:space="preserve">67/4G</t>
  </si>
  <si>
    <t xml:space="preserve">Võ Hoàng Ngân</t>
  </si>
  <si>
    <t xml:space="preserve">0919938179</t>
  </si>
  <si>
    <t xml:space="preserve">Nguyễn Thị Tâm</t>
  </si>
  <si>
    <t xml:space="preserve">Nhựt</t>
  </si>
  <si>
    <t xml:space="preserve">30/12/2016</t>
  </si>
  <si>
    <t xml:space="preserve">0932200739</t>
  </si>
  <si>
    <t xml:space="preserve">15/02/2016</t>
  </si>
  <si>
    <t xml:space="preserve">Nguyễn Tiến Phát</t>
  </si>
  <si>
    <t xml:space="preserve">39/10 Ngô Mây</t>
  </si>
  <si>
    <t xml:space="preserve">Ng Văn Cừ</t>
  </si>
  <si>
    <t xml:space="preserve">TP Quy Nhơn</t>
  </si>
  <si>
    <t xml:space="preserve">184/8A</t>
  </si>
  <si>
    <t xml:space="preserve">Quản lý công trình</t>
  </si>
  <si>
    <t xml:space="preserve">0905707080</t>
  </si>
  <si>
    <t xml:space="preserve">Đoàn Nguyễn Mỹ Vy</t>
  </si>
  <si>
    <t xml:space="preserve">BV ĐK tỉnh Bình Định</t>
  </si>
  <si>
    <t xml:space="preserve">TT Diêu Trì, Tuy Phước, Bình Định</t>
  </si>
  <si>
    <t xml:space="preserve">29/09/2016</t>
  </si>
  <si>
    <t xml:space="preserve">Trần Ngọc Kiều</t>
  </si>
  <si>
    <t xml:space="preserve">129/6C</t>
  </si>
  <si>
    <t xml:space="preserve">Nguyễn Tấn Tài</t>
  </si>
  <si>
    <t xml:space="preserve">0906796128</t>
  </si>
  <si>
    <t xml:space="preserve">Nguyễn Thị Thanh Diễm</t>
  </si>
  <si>
    <t xml:space="preserve">0909592539</t>
  </si>
  <si>
    <t xml:space="preserve">Huỳnh Phú</t>
  </si>
  <si>
    <t xml:space="preserve">Quý</t>
  </si>
  <si>
    <t xml:space="preserve">01/07/2016</t>
  </si>
  <si>
    <t xml:space="preserve">Phan Thị Hiếu</t>
  </si>
  <si>
    <t xml:space="preserve">20/9D</t>
  </si>
  <si>
    <t xml:space="preserve">Huỳnh Văn Hiếu</t>
  </si>
  <si>
    <t xml:space="preserve">0902527480</t>
  </si>
  <si>
    <t xml:space="preserve">Tuấn</t>
  </si>
  <si>
    <t xml:space="preserve">17/09/2016</t>
  </si>
  <si>
    <t xml:space="preserve">Nguyễn Văn Lên</t>
  </si>
  <si>
    <t xml:space="preserve">TT 145/1D</t>
  </si>
  <si>
    <t xml:space="preserve">CN điện lạnh</t>
  </si>
  <si>
    <t xml:space="preserve">0977172039</t>
  </si>
  <si>
    <t xml:space="preserve">Nguyễn Thị Bích Cẩm</t>
  </si>
  <si>
    <t xml:space="preserve">0933049557</t>
  </si>
  <si>
    <t xml:space="preserve">Hành Đức, Nghĩa Hành, Quảng Ngãi</t>
  </si>
  <si>
    <t xml:space="preserve">11/01/2016</t>
  </si>
  <si>
    <t xml:space="preserve">Lê Thị Ngọc Dung</t>
  </si>
  <si>
    <t xml:space="preserve">11/5</t>
  </si>
  <si>
    <t xml:space="preserve">Nguyễn Thanh Phú</t>
  </si>
  <si>
    <t xml:space="preserve">0937937454</t>
  </si>
  <si>
    <t xml:space="preserve">Phạm Thị Thùy Dung</t>
  </si>
  <si>
    <t xml:space="preserve">01228705040</t>
  </si>
  <si>
    <t xml:space="preserve">Nguyễn Phúc</t>
  </si>
  <si>
    <t xml:space="preserve">29/08/2016</t>
  </si>
  <si>
    <t xml:space="preserve">Lưu Tấn Nhựt</t>
  </si>
  <si>
    <t xml:space="preserve">56/6</t>
  </si>
  <si>
    <t xml:space="preserve">Nguyễn Phúc Quí</t>
  </si>
  <si>
    <t xml:space="preserve">0792190290</t>
  </si>
  <si>
    <t xml:space="preserve">Nguyễn Thị Ngọc Tuyết</t>
  </si>
  <si>
    <t xml:space="preserve">0936661349</t>
  </si>
  <si>
    <t xml:space="preserve">Gò Vấp, TPHCM</t>
  </si>
  <si>
    <t xml:space="preserve">Phan Hồ Anh</t>
  </si>
  <si>
    <t xml:space="preserve">Đỗ Đặng Thị Xuân Giang</t>
  </si>
  <si>
    <t xml:space="preserve">2/2B</t>
  </si>
  <si>
    <t xml:space="preserve">Phan Văn Hội</t>
  </si>
  <si>
    <t xml:space="preserve">0908160680</t>
  </si>
  <si>
    <t xml:space="preserve">Hồ Đỗ Thị Diễm Mi</t>
  </si>
  <si>
    <t xml:space="preserve">0936348048</t>
  </si>
  <si>
    <t xml:space="preserve">Trần Thị Yến</t>
  </si>
  <si>
    <t xml:space="preserve">07/12/2016</t>
  </si>
  <si>
    <t xml:space="preserve">Bùi Thị Rang</t>
  </si>
  <si>
    <t xml:space="preserve">15/1</t>
  </si>
  <si>
    <t xml:space="preserve">Trần Tuấn Thanh</t>
  </si>
  <si>
    <t xml:space="preserve">0379695155</t>
  </si>
  <si>
    <t xml:space="preserve">Phan Thị Kim Cúc</t>
  </si>
  <si>
    <t xml:space="preserve">Liêu Hoàng</t>
  </si>
  <si>
    <t xml:space="preserve">Vương</t>
  </si>
  <si>
    <t xml:space="preserve">27/10/2016</t>
  </si>
  <si>
    <t xml:space="preserve">Liêu Thanh Phong</t>
  </si>
  <si>
    <t xml:space="preserve">38/7B</t>
  </si>
  <si>
    <t xml:space="preserve">Liêu Thanh Vũ</t>
  </si>
  <si>
    <t xml:space="preserve">01264183651</t>
  </si>
  <si>
    <t xml:space="preserve">Bùi Thị Kim Pha</t>
  </si>
  <si>
    <t xml:space="preserve">01662666763</t>
  </si>
  <si>
    <t xml:space="preserve">BV ĐK Xuyên Á TPHCM</t>
  </si>
  <si>
    <t xml:space="preserve">Trần Thị Ngân</t>
  </si>
  <si>
    <t xml:space="preserve">/60A</t>
  </si>
  <si>
    <t xml:space="preserve">0902997661</t>
  </si>
  <si>
    <t xml:space="preserve">Bùi Kim Tiên</t>
  </si>
  <si>
    <t xml:space="preserve">01218166679</t>
  </si>
  <si>
    <t xml:space="preserve">Phạm Hoàng Hải</t>
  </si>
  <si>
    <t xml:space="preserve">24/07/2016</t>
  </si>
  <si>
    <t xml:space="preserve">Trương Thị Em</t>
  </si>
  <si>
    <t xml:space="preserve">Phạm Văn Phong</t>
  </si>
  <si>
    <t xml:space="preserve">0355716862</t>
  </si>
  <si>
    <t xml:space="preserve">Ngô Thị Hoàng Triều</t>
  </si>
  <si>
    <t xml:space="preserve">BV ĐK Sóc Trăng, Sóc Trăng</t>
  </si>
  <si>
    <t xml:space="preserve">Nga Bạch, Nga Sơn, Thanh Hóa</t>
  </si>
  <si>
    <t xml:space="preserve">LỚP LÁ 5</t>
  </si>
  <si>
    <t xml:space="preserve">Trương Bảo</t>
  </si>
  <si>
    <t xml:space="preserve">22/04/2016</t>
  </si>
  <si>
    <t xml:space="preserve">Lá 5</t>
  </si>
  <si>
    <t xml:space="preserve">Nguyễn Tấn Hòa</t>
  </si>
  <si>
    <t xml:space="preserve">69/4C</t>
  </si>
  <si>
    <t xml:space="preserve">Trương Hoài Bảo</t>
  </si>
  <si>
    <t xml:space="preserve">0964229279</t>
  </si>
  <si>
    <t xml:space="preserve">Nguyễn Thị Thùy Linh</t>
  </si>
  <si>
    <t xml:space="preserve">0392330319</t>
  </si>
  <si>
    <t xml:space="preserve">Ân</t>
  </si>
  <si>
    <t xml:space="preserve">06/6/2016</t>
  </si>
  <si>
    <t xml:space="preserve">Trần Hoàng Mai</t>
  </si>
  <si>
    <t xml:space="preserve">11/3E</t>
  </si>
  <si>
    <t xml:space="preserve">Trần Hoàng Nam Sơn</t>
  </si>
  <si>
    <t xml:space="preserve">0989824067</t>
  </si>
  <si>
    <t xml:space="preserve">Đặng Thị Hoa Phượng</t>
  </si>
  <si>
    <t xml:space="preserve">0989500646</t>
  </si>
  <si>
    <t xml:space="preserve">Đắk Lắk</t>
  </si>
  <si>
    <t xml:space="preserve">BV ĐK thị xã Buôn Hồ, Đắk Lắk</t>
  </si>
  <si>
    <t xml:space="preserve">Nguyễn Ngọc Minh</t>
  </si>
  <si>
    <t xml:space="preserve">08/08/2016</t>
  </si>
  <si>
    <t xml:space="preserve">81A</t>
  </si>
  <si>
    <t xml:space="preserve">Nguyễn Đức Long</t>
  </si>
  <si>
    <t xml:space="preserve">HLV Gym</t>
  </si>
  <si>
    <t xml:space="preserve">0939798404</t>
  </si>
  <si>
    <t xml:space="preserve">0906758067</t>
  </si>
  <si>
    <t xml:space="preserve">Dũng</t>
  </si>
  <si>
    <t xml:space="preserve">Nguyễn Thanh Hùng</t>
  </si>
  <si>
    <t xml:space="preserve">39/15F</t>
  </si>
  <si>
    <t xml:space="preserve">Công nhân cơ khí</t>
  </si>
  <si>
    <t xml:space="preserve">0387091297</t>
  </si>
  <si>
    <t xml:space="preserve">Nguyễn Thị Ngọc</t>
  </si>
  <si>
    <t xml:space="preserve">0346021971</t>
  </si>
  <si>
    <t xml:space="preserve">BV ĐK huyện Kim Sơn, Ninh Bình</t>
  </si>
  <si>
    <t xml:space="preserve">Nam Anh, Nam Đàn, Nghệ An</t>
  </si>
  <si>
    <t xml:space="preserve">13/06/2016</t>
  </si>
  <si>
    <t xml:space="preserve">Nguyễn Thanh Tuấn</t>
  </si>
  <si>
    <t xml:space="preserve">44/5B</t>
  </si>
  <si>
    <t xml:space="preserve">0975937248</t>
  </si>
  <si>
    <t xml:space="preserve">Nguyễn Thị Thắm</t>
  </si>
  <si>
    <t xml:space="preserve">0988419248</t>
  </si>
  <si>
    <t xml:space="preserve">Long Mỹ, Giồng Trôm, Bến Tre</t>
  </si>
  <si>
    <t xml:space="preserve">Hồ Huỳnh</t>
  </si>
  <si>
    <t xml:space="preserve">Đức</t>
  </si>
  <si>
    <t xml:space="preserve">BV ĐHYD Hoàng Anh Gia Lai</t>
  </si>
  <si>
    <t xml:space="preserve">Nhơn Thành, An Nhơn, Bình Định</t>
  </si>
  <si>
    <t xml:space="preserve">Tổ 7</t>
  </si>
  <si>
    <t xml:space="preserve">Mỹ Phú</t>
  </si>
  <si>
    <t xml:space="preserve">Thị trấn Sóc Sơn</t>
  </si>
  <si>
    <t xml:space="preserve">Hòn Đất</t>
  </si>
  <si>
    <t xml:space="preserve">Kiên Giang</t>
  </si>
  <si>
    <t xml:space="preserve">NGUYỄN HOÀNG NAM</t>
  </si>
  <si>
    <t xml:space="preserve">PHẠM THỊ KIỀU LÝ </t>
  </si>
  <si>
    <t xml:space="preserve">Tỉnh KIÊN GIANG</t>
  </si>
  <si>
    <t xml:space="preserve">25/10/2016</t>
  </si>
  <si>
    <t xml:space="preserve">BV tỉnh Đắk Nông</t>
  </si>
  <si>
    <t xml:space="preserve">Trịnh Tuấn</t>
  </si>
  <si>
    <t xml:space="preserve">25/01/2016</t>
  </si>
  <si>
    <t xml:space="preserve">Trịnh Ngọ</t>
  </si>
  <si>
    <t xml:space="preserve">Lâm Thượng</t>
  </si>
  <si>
    <t xml:space="preserve">Đức Phong</t>
  </si>
  <si>
    <t xml:space="preserve">Mộ Đức</t>
  </si>
  <si>
    <t xml:space="preserve">Quãng Ngãi</t>
  </si>
  <si>
    <t xml:space="preserve">0988781234</t>
  </si>
  <si>
    <t xml:space="preserve">Phạm Thị Khiêm</t>
  </si>
  <si>
    <t xml:space="preserve">0983922346</t>
  </si>
  <si>
    <t xml:space="preserve">Đức Phong, Mộ Đức, Quảng Ngãi</t>
  </si>
  <si>
    <t xml:space="preserve">Hứa Nguyễn Trường</t>
  </si>
  <si>
    <t xml:space="preserve">03/08/2016</t>
  </si>
  <si>
    <t xml:space="preserve">Võ Thị Hai</t>
  </si>
  <si>
    <t xml:space="preserve">24/3A</t>
  </si>
  <si>
    <t xml:space="preserve">Hứa Văn Trường</t>
  </si>
  <si>
    <t xml:space="preserve">Thợ sơn</t>
  </si>
  <si>
    <t xml:space="preserve">0973063440</t>
  </si>
  <si>
    <t xml:space="preserve">Nguyễn Thị Ngọc Tuyền</t>
  </si>
  <si>
    <t xml:space="preserve">0984312508</t>
  </si>
  <si>
    <t xml:space="preserve">22/08/2016</t>
  </si>
  <si>
    <t xml:space="preserve">Nguyễn Phước Đức</t>
  </si>
  <si>
    <t xml:space="preserve">169/1C</t>
  </si>
  <si>
    <t xml:space="preserve">CA viên</t>
  </si>
  <si>
    <t xml:space="preserve">0778575222</t>
  </si>
  <si>
    <t xml:space="preserve">Lê Thị Bích Chị</t>
  </si>
  <si>
    <t xml:space="preserve">0932343471</t>
  </si>
  <si>
    <t xml:space="preserve">Đỗ Tấn </t>
  </si>
  <si>
    <t xml:space="preserve">Đỗ Văn Cưng</t>
  </si>
  <si>
    <t xml:space="preserve">34/4A</t>
  </si>
  <si>
    <t xml:space="preserve">Đỗ Khắc Phục</t>
  </si>
  <si>
    <t xml:space="preserve">0972087427</t>
  </si>
  <si>
    <t xml:space="preserve">Đỗ Thị An</t>
  </si>
  <si>
    <t xml:space="preserve">Bán thuốc</t>
  </si>
  <si>
    <t xml:space="preserve">0977842408</t>
  </si>
  <si>
    <t xml:space="preserve">Ngô Thiện</t>
  </si>
  <si>
    <t xml:space="preserve">31/05/2016</t>
  </si>
  <si>
    <t xml:space="preserve">Nguyễn Phạm Bảo</t>
  </si>
  <si>
    <t xml:space="preserve">12/8/2016</t>
  </si>
  <si>
    <t xml:space="preserve">Nguyễn Minh Tín</t>
  </si>
  <si>
    <t xml:space="preserve">42/4 Phạm Văn Chiêu</t>
  </si>
  <si>
    <t xml:space="preserve">Phường 8</t>
  </si>
  <si>
    <t xml:space="preserve">10/5D</t>
  </si>
  <si>
    <t xml:space="preserve">0943463838</t>
  </si>
  <si>
    <t xml:space="preserve">Phạm Thị Hoa</t>
  </si>
  <si>
    <t xml:space="preserve">0987155500</t>
  </si>
  <si>
    <t xml:space="preserve">Phường 8, Gò Vấp, Hóc Môn</t>
  </si>
  <si>
    <t xml:space="preserve">01/03/2016</t>
  </si>
  <si>
    <t xml:space="preserve">Trần Văn Út</t>
  </si>
  <si>
    <t xml:space="preserve">Bùi Văn Sỹ</t>
  </si>
  <si>
    <t xml:space="preserve">Trần Thị Tố</t>
  </si>
  <si>
    <t xml:space="preserve">BV ĐKKV Trần Văn Thời, Cà Mau</t>
  </si>
  <si>
    <t xml:space="preserve">Khánh Bình Tây Bắc, Trần Văn Thời, Cà Mau</t>
  </si>
  <si>
    <t xml:space="preserve">Hoàng Trọng</t>
  </si>
  <si>
    <t xml:space="preserve">10/11/2016</t>
  </si>
  <si>
    <t xml:space="preserve">Hoàng Bá Kiên</t>
  </si>
  <si>
    <t xml:space="preserve">Khu 4</t>
  </si>
  <si>
    <t xml:space="preserve">Tiên Lương</t>
  </si>
  <si>
    <t xml:space="preserve">Cẩm Khế</t>
  </si>
  <si>
    <t xml:space="preserve">0966193729</t>
  </si>
  <si>
    <t xml:space="preserve">Tiên Lương, Cẩm Khê, Phú Thọ</t>
  </si>
  <si>
    <t xml:space="preserve">Đào Đình</t>
  </si>
  <si>
    <t xml:space="preserve">Nho</t>
  </si>
  <si>
    <t xml:space="preserve">Đào Văn Nhã</t>
  </si>
  <si>
    <t xml:space="preserve">Nghĩa Hành</t>
  </si>
  <si>
    <t xml:space="preserve">0982574032</t>
  </si>
  <si>
    <t xml:space="preserve">0868908494</t>
  </si>
  <si>
    <t xml:space="preserve">BV ĐK Nghĩa Bình, Nghĩa Hưng, Nam Định</t>
  </si>
  <si>
    <t xml:space="preserve">Nghĩa Thành, Nghĩa Hưng, Nam Định</t>
  </si>
  <si>
    <t xml:space="preserve">Lê Nguyễn Minh</t>
  </si>
  <si>
    <t xml:space="preserve">06/5/2016</t>
  </si>
  <si>
    <t xml:space="preserve">Nguyễn Văn Kiêm</t>
  </si>
  <si>
    <t xml:space="preserve">23/4A</t>
  </si>
  <si>
    <t xml:space="preserve">Lê Văn Chính</t>
  </si>
  <si>
    <t xml:space="preserve">01695134122</t>
  </si>
  <si>
    <t xml:space="preserve"> 01632507027</t>
  </si>
  <si>
    <t xml:space="preserve">Phan Nguyễn Thanh</t>
  </si>
  <si>
    <t xml:space="preserve">01/10/2016</t>
  </si>
  <si>
    <t xml:space="preserve">Nguyễn Thị Thiên</t>
  </si>
  <si>
    <t xml:space="preserve">05/02/2016</t>
  </si>
  <si>
    <t xml:space="preserve">Nguyễn Duy Lâm</t>
  </si>
  <si>
    <t xml:space="preserve">TT </t>
  </si>
  <si>
    <t xml:space="preserve">0374752897</t>
  </si>
  <si>
    <t xml:space="preserve">Phan Thị Tình</t>
  </si>
  <si>
    <t xml:space="preserve">Tĩnh Gia, Thanh Hóa</t>
  </si>
  <si>
    <t xml:space="preserve">Tỉn Thanh Hóa</t>
  </si>
  <si>
    <t xml:space="preserve">Dương Hạnh</t>
  </si>
  <si>
    <t xml:space="preserve">San</t>
  </si>
  <si>
    <t xml:space="preserve">Dương Quốc Kiệt</t>
  </si>
  <si>
    <t xml:space="preserve">0939332390</t>
  </si>
  <si>
    <t xml:space="preserve">Nguyễn Thị Bạch Tuyết</t>
  </si>
  <si>
    <t xml:space="preserve">0906658462</t>
  </si>
  <si>
    <t xml:space="preserve">15/09/2016</t>
  </si>
  <si>
    <t xml:space="preserve">Hồ Anh</t>
  </si>
  <si>
    <t xml:space="preserve">06/09/2021</t>
  </si>
  <si>
    <t xml:space="preserve">Hồ Minh Trung  </t>
  </si>
  <si>
    <t xml:space="preserve">Công Nhân </t>
  </si>
  <si>
    <t xml:space="preserve">0969870861</t>
  </si>
  <si>
    <t xml:space="preserve">Đào Thị Diễm Kiều </t>
  </si>
  <si>
    <t xml:space="preserve">Công Nhân</t>
  </si>
  <si>
    <t xml:space="preserve">0968891743</t>
  </si>
  <si>
    <t xml:space="preserve">Huỳnh Công</t>
  </si>
  <si>
    <t xml:space="preserve">5/4E</t>
  </si>
  <si>
    <t xml:space="preserve">HUỲNH CÔNG DŨNG </t>
  </si>
  <si>
    <t xml:space="preserve">0903717065</t>
  </si>
  <si>
    <t xml:space="preserve">NGUYỄN THỊ THÙY TRANG</t>
  </si>
  <si>
    <t xml:space="preserve">0358248349</t>
  </si>
  <si>
    <t xml:space="preserve">Bệnh viện Hóc Môn</t>
  </si>
  <si>
    <t xml:space="preserve">05/05/2016</t>
  </si>
  <si>
    <t xml:space="preserve">Phan Thị Mãi</t>
  </si>
  <si>
    <t xml:space="preserve">175/5G</t>
  </si>
  <si>
    <t xml:space="preserve">Nguyễn Minh Trí</t>
  </si>
  <si>
    <t xml:space="preserve">0703285879</t>
  </si>
  <si>
    <t xml:space="preserve">Phạm Thị Thùy Duương</t>
  </si>
  <si>
    <t xml:space="preserve">08/10/2016</t>
  </si>
  <si>
    <t xml:space="preserve">21/2D</t>
  </si>
  <si>
    <t xml:space="preserve">Nguyễn Hồng Linh</t>
  </si>
  <si>
    <t xml:space="preserve">0987156332</t>
  </si>
  <si>
    <t xml:space="preserve">Hoài Sơn, Hoài Nhơn, Bình Định</t>
  </si>
  <si>
    <t xml:space="preserve">Diệp Ái</t>
  </si>
  <si>
    <t xml:space="preserve">Trâm</t>
  </si>
  <si>
    <t xml:space="preserve">29/6/2016</t>
  </si>
  <si>
    <t xml:space="preserve">25/3F</t>
  </si>
  <si>
    <t xml:space="preserve">Diệp Quốc Thành</t>
  </si>
  <si>
    <t xml:space="preserve">0909573574</t>
  </si>
  <si>
    <t xml:space="preserve">Văn Thụy Đa Ngân</t>
  </si>
  <si>
    <t xml:space="preserve">0909739873</t>
  </si>
  <si>
    <t xml:space="preserve">Nông Khánh</t>
  </si>
  <si>
    <t xml:space="preserve">22/10/2016</t>
  </si>
  <si>
    <t xml:space="preserve">Nùng</t>
  </si>
  <si>
    <t xml:space="preserve">Đào Thị Mỹ Hồng</t>
  </si>
  <si>
    <t xml:space="preserve">46/2A</t>
  </si>
  <si>
    <t xml:space="preserve">Nông Phú Quốc</t>
  </si>
  <si>
    <t xml:space="preserve">0986920416</t>
  </si>
  <si>
    <t xml:space="preserve">Nguyễn Hồng Mẫn</t>
  </si>
  <si>
    <t xml:space="preserve">0981682858</t>
  </si>
  <si>
    <t xml:space="preserve">Lộc Thành, Bảo Lâm, Lâm Đồng</t>
  </si>
  <si>
    <t xml:space="preserve">Lê Thị Mỹ</t>
  </si>
  <si>
    <t xml:space="preserve">29/12/2016</t>
  </si>
  <si>
    <t xml:space="preserve">Lê Văn Minh</t>
  </si>
  <si>
    <t xml:space="preserve">167/14F</t>
  </si>
  <si>
    <t xml:space="preserve">0938312600</t>
  </si>
  <si>
    <t xml:space="preserve">0938595700</t>
  </si>
  <si>
    <t xml:space="preserve">Hải Quy, Hải Lăng, Quảng Trị</t>
  </si>
  <si>
    <t xml:space="preserve">Hồ Tấn</t>
  </si>
  <si>
    <t xml:space="preserve">14/08/2016</t>
  </si>
  <si>
    <t xml:space="preserve">B479 </t>
  </si>
  <si>
    <t xml:space="preserve">3/1B</t>
  </si>
  <si>
    <t xml:space="preserve">Thoi Tu 2</t>
  </si>
  <si>
    <t xml:space="preserve">Ho tan truong</t>
  </si>
  <si>
    <t xml:space="preserve">Tai xe</t>
  </si>
  <si>
    <t xml:space="preserve">0904060010</t>
  </si>
  <si>
    <t xml:space="preserve">Huynh thi my dung</t>
  </si>
  <si>
    <t xml:space="preserve">Buon ban</t>
  </si>
  <si>
    <t xml:space="preserve">0902315637</t>
  </si>
  <si>
    <t xml:space="preserve">CỘNG HÒA XÃ HỘI CHỦ NGHĨA VIỆT NAM</t>
  </si>
  <si>
    <r>
      <rPr>
        <b val="true"/>
        <sz val="11"/>
        <rFont val="Times New Roman"/>
        <family val="1"/>
      </rPr>
      <t xml:space="preserve">TRƯỜNG </t>
    </r>
    <r>
      <rPr>
        <b val="true"/>
        <u val="single"/>
        <sz val="11"/>
        <rFont val="Times New Roman"/>
        <family val="1"/>
      </rPr>
      <t xml:space="preserve">MẦM NON</t>
    </r>
    <r>
      <rPr>
        <b val="true"/>
        <sz val="11"/>
        <rFont val="Times New Roman"/>
        <family val="1"/>
      </rPr>
      <t xml:space="preserve"> TÂN HÒA</t>
    </r>
  </si>
  <si>
    <t xml:space="preserve">Độc lập - Tự do - Hạnh phúc</t>
  </si>
  <si>
    <t xml:space="preserve">Hóc Môn, ngày 31 tháng 7 năm 2023</t>
  </si>
  <si>
    <t xml:space="preserve">DANH SÁCH HỌC SINH NĂM HỌC 2023 - 2024</t>
  </si>
  <si>
    <t xml:space="preserve">(Tính đến ngày 31/7/2023)</t>
  </si>
  <si>
    <t xml:space="preserve">HỌ VÀ TÊN HỌC SINH</t>
  </si>
  <si>
    <t xml:space="preserve">Địa chỉ theo hộ khẩu</t>
  </si>
  <si>
    <t xml:space="preserve">Nơi ở hiện nay</t>
  </si>
  <si>
    <t xml:space="preserve">Điện thoại liên lạc</t>
  </si>
  <si>
    <t xml:space="preserve">* NHÀ TRẺ:</t>
  </si>
  <si>
    <t xml:space="preserve">Lê Đào Phúc</t>
  </si>
  <si>
    <t xml:space="preserve">19/08/2021</t>
  </si>
  <si>
    <t xml:space="preserve">14/17 Tổ 50, Thới Tứ, Thới Tam Thôn, Hóc Môn, TPHCM</t>
  </si>
  <si>
    <t xml:space="preserve">14/17 Tổ 50, Thới Tứ, Thới Tam Thôn, Hóc Môn</t>
  </si>
  <si>
    <t xml:space="preserve">Lê Thanh Hiền</t>
  </si>
  <si>
    <t xml:space="preserve">Đào Thị Thùy Dung</t>
  </si>
  <si>
    <t xml:space="preserve">0342702387</t>
  </si>
  <si>
    <t xml:space="preserve">Nguyễn Hà Thiên</t>
  </si>
  <si>
    <t xml:space="preserve">20/03/2021</t>
  </si>
  <si>
    <t xml:space="preserve">57/6G Thới Tây 2, Tân Hiệp, Hóc Môn, TPHCM</t>
  </si>
  <si>
    <t xml:space="preserve">57/6G Thới Tây 2, Tân Hiệp, Hóc Môn</t>
  </si>
  <si>
    <t xml:space="preserve">Nguyễn Hoàng Bửu</t>
  </si>
  <si>
    <t xml:space="preserve">Hà Mỹ Duyên</t>
  </si>
  <si>
    <t xml:space="preserve">0372059172</t>
  </si>
  <si>
    <t xml:space="preserve">Nguyễn Hoàng</t>
  </si>
  <si>
    <t xml:space="preserve">03/11/2021</t>
  </si>
  <si>
    <t xml:space="preserve">28/2 Ấp 8, Bình Mỹ, Củ Chi, TPHCM</t>
  </si>
  <si>
    <t xml:space="preserve">28/2 Ấp 8, Bình Mỹ, Củ Chi</t>
  </si>
  <si>
    <t xml:space="preserve">Nguyễn Hoàng Mẫn</t>
  </si>
  <si>
    <t xml:space="preserve">Nguyễn Thị Thanh Ngân</t>
  </si>
  <si>
    <t xml:space="preserve">0926648869</t>
  </si>
  <si>
    <t xml:space="preserve">Lê Trần Bảo</t>
  </si>
  <si>
    <t xml:space="preserve">19/05/2021</t>
  </si>
  <si>
    <t xml:space="preserve">45/4A Thới Tây 2, Tân Hiệp, Hóc Môn, TPHCM</t>
  </si>
  <si>
    <t xml:space="preserve">45/4A Thới Tây 2, Tân Hiệp, Hóc Môn</t>
  </si>
  <si>
    <t xml:space="preserve">Lê Hữu Nhân</t>
  </si>
  <si>
    <t xml:space="preserve">Trần Nguyễn Diễm Phương</t>
  </si>
  <si>
    <t xml:space="preserve">Trần Nguyễn Bảo</t>
  </si>
  <si>
    <t xml:space="preserve">06/03/2021</t>
  </si>
  <si>
    <t xml:space="preserve">25/2 Thới Tây 1, Tân Hiệp, Hóc Môn, TPHCM</t>
  </si>
  <si>
    <t xml:space="preserve">25/2 Thới Tây 1, Tân Hiệp, Hóc Môn</t>
  </si>
  <si>
    <t xml:space="preserve">Nguyễn Văn Tài</t>
  </si>
  <si>
    <t xml:space="preserve">Trần Thị Tuyết Linh</t>
  </si>
  <si>
    <t xml:space="preserve">0964350835</t>
  </si>
  <si>
    <t xml:space="preserve">Lưu Di</t>
  </si>
  <si>
    <t xml:space="preserve">18/03/2021</t>
  </si>
  <si>
    <t xml:space="preserve"> Xóm 7B, Hải Phong, Hải Hậu, Nam Định</t>
  </si>
  <si>
    <t xml:space="preserve">Tổ 8, Trung Đông 2, Thới Tam Thôn, Hóc Môn</t>
  </si>
  <si>
    <t xml:space="preserve">Lưu Văn Giang</t>
  </si>
  <si>
    <t xml:space="preserve">Hoàng Thị Trang</t>
  </si>
  <si>
    <t xml:space="preserve">0352886166</t>
  </si>
  <si>
    <t xml:space="preserve">Nguyễn Gia</t>
  </si>
  <si>
    <t xml:space="preserve">Bảo</t>
  </si>
  <si>
    <t xml:space="preserve">02/03/2021</t>
  </si>
  <si>
    <t xml:space="preserve">9/2B Thới Tây 1, Tân Hiệp, Hóc Môn, TPHCM</t>
  </si>
  <si>
    <t xml:space="preserve">9/2B Thới Tây 1, Tân Hiệp, Hóc Môn</t>
  </si>
  <si>
    <t xml:space="preserve">Nguyễn Tấn Lợi</t>
  </si>
  <si>
    <t xml:space="preserve">Trần Tây Kiều</t>
  </si>
  <si>
    <t xml:space="preserve">Nguyễn Ngọc Minh</t>
  </si>
  <si>
    <t xml:space="preserve">16/09/2021</t>
  </si>
  <si>
    <t xml:space="preserve">160/1H tổ 15 Thới Tây 2, Tân Hiệp, Hóc Môn, TPHCM</t>
  </si>
  <si>
    <t xml:space="preserve">160/1H tổ 15 Thới Tây 2, Tân Hiệp, Hóc Môn</t>
  </si>
  <si>
    <t xml:space="preserve">Nguyễn Văn Nguyên</t>
  </si>
  <si>
    <t xml:space="preserve">Trần Thị Thu Hà</t>
  </si>
  <si>
    <t xml:space="preserve">Đỗ Minh</t>
  </si>
  <si>
    <t xml:space="preserve">08/11/2021</t>
  </si>
  <si>
    <t xml:space="preserve">147 Nguyễn Phúc Nguyên, Phường 10, Quận 3, TPHCM</t>
  </si>
  <si>
    <t xml:space="preserve"> Tân Thới 1, Tân Hiệp, Hóc Môn</t>
  </si>
  <si>
    <t xml:space="preserve">Đỗ Xuân Hiếu</t>
  </si>
  <si>
    <t xml:space="preserve">Nguyễn Thị Thúy</t>
  </si>
  <si>
    <t xml:space="preserve">0938981086</t>
  </si>
  <si>
    <t xml:space="preserve">Đỗ Trần Vĩnh</t>
  </si>
  <si>
    <t xml:space="preserve">22/09/2021</t>
  </si>
  <si>
    <t xml:space="preserve">160/12A Thới Tây 2, Tân Hiệp, Hóc Môn, TPHCM</t>
  </si>
  <si>
    <t xml:space="preserve">160/12A Thới Tây 2, Tân Hiệp, Hóc Môn</t>
  </si>
  <si>
    <t xml:space="preserve">Đỗ Trọng Nghĩa</t>
  </si>
  <si>
    <t xml:space="preserve">Trần Tây Pha</t>
  </si>
  <si>
    <t xml:space="preserve">0792804555</t>
  </si>
  <si>
    <t xml:space="preserve">Nguyễn Minh</t>
  </si>
  <si>
    <t xml:space="preserve">16/01/2022</t>
  </si>
  <si>
    <t xml:space="preserve">113/12 Thôn 2, Đại Lào, Thành phố Bảo Lộc, Lâm Đồng</t>
  </si>
  <si>
    <t xml:space="preserve">Nguyễn Văn Văn</t>
  </si>
  <si>
    <t xml:space="preserve">Đinh Thị Hằng</t>
  </si>
  <si>
    <t xml:space="preserve">0962934454</t>
  </si>
  <si>
    <t xml:space="preserve">Nguyễn Ngọc Hải</t>
  </si>
  <si>
    <t xml:space="preserve">11/06/2021</t>
  </si>
  <si>
    <t xml:space="preserve"> Phú Lai, Thiệu Long, Thiệu Hóa, Thanh Hóa</t>
  </si>
  <si>
    <t xml:space="preserve">47/41/10D Thới Tây 2, Tân Hiệp, Hóc Môn</t>
  </si>
  <si>
    <t xml:space="preserve">Nguyễn Ngọc Chung</t>
  </si>
  <si>
    <t xml:space="preserve">Nguyễn Thị Hường</t>
  </si>
  <si>
    <t xml:space="preserve">0974053792</t>
  </si>
  <si>
    <t xml:space="preserve">Nguyễn Cao Ngọc</t>
  </si>
  <si>
    <t xml:space="preserve">Diệp</t>
  </si>
  <si>
    <t xml:space="preserve">15/07/2021</t>
  </si>
  <si>
    <t xml:space="preserve">14/2 Thới Tây 1, Tân Hiệp, Hóc Môn, TPHCM</t>
  </si>
  <si>
    <t xml:space="preserve">14/2 Thới Tây 1, Tân Hiệp, Hóc Môn</t>
  </si>
  <si>
    <t xml:space="preserve">Nguyễn Thanh Tùng</t>
  </si>
  <si>
    <t xml:space="preserve">Cao Võ Ngọc Kim Thi</t>
  </si>
  <si>
    <t xml:space="preserve">0933150988</t>
  </si>
  <si>
    <t xml:space="preserve">Nguyễn Hiếu</t>
  </si>
  <si>
    <t xml:space="preserve">Định</t>
  </si>
  <si>
    <t xml:space="preserve">31/03/2021</t>
  </si>
  <si>
    <t xml:space="preserve"> Thôn Tướng Loát, Yên Trị, Ý Yên, Nam Định</t>
  </si>
  <si>
    <t xml:space="preserve">Tổ 17, Thới Tây 2, Tân Hiệp, Hóc Môn</t>
  </si>
  <si>
    <t xml:space="preserve">Nguyễn Mạnh Tường</t>
  </si>
  <si>
    <t xml:space="preserve">Lê Thị Hồng Diệp</t>
  </si>
  <si>
    <t xml:space="preserve">0373055569</t>
  </si>
  <si>
    <t xml:space="preserve">07/01/2021</t>
  </si>
  <si>
    <t xml:space="preserve">56/3 An Hòa, Bình An, Thủ Thừa, Long An</t>
  </si>
  <si>
    <t xml:space="preserve">Tổ 2 Ấp 8, Bình Mỹ, Củ Chi</t>
  </si>
  <si>
    <t xml:space="preserve">Võ Quốc Tuấn</t>
  </si>
  <si>
    <t xml:space="preserve">Nguyễn Thị Truyền</t>
  </si>
  <si>
    <t xml:space="preserve">0908774419</t>
  </si>
  <si>
    <t xml:space="preserve">Trần Lương Ngọc</t>
  </si>
  <si>
    <t xml:space="preserve">22/02/2021</t>
  </si>
  <si>
    <t xml:space="preserve">276/35/53/8 Khu phố 2, Bình Hưng Hòa B, Bình Tân, TPHCM</t>
  </si>
  <si>
    <t xml:space="preserve">2/2B Tân Hòa, Tân Hiệp, Hóc Môn</t>
  </si>
  <si>
    <t xml:space="preserve">Trần Trường Sơn</t>
  </si>
  <si>
    <t xml:space="preserve">Lương Thị Giao Chi</t>
  </si>
  <si>
    <t xml:space="preserve">0964523513</t>
  </si>
  <si>
    <t xml:space="preserve">Trần Dương</t>
  </si>
  <si>
    <t xml:space="preserve">Hạo</t>
  </si>
  <si>
    <t xml:space="preserve">11/09/2021</t>
  </si>
  <si>
    <t xml:space="preserve">6/8A Tân Hòa, Tân Hiệp, Hóc Môn, TPHCM</t>
  </si>
  <si>
    <t xml:space="preserve">6/8A Tân Hòa, Tân Hiệp, Hóc Môn</t>
  </si>
  <si>
    <t xml:space="preserve">Trần Minh Vương</t>
  </si>
  <si>
    <t xml:space="preserve">Dương Tiểu My</t>
  </si>
  <si>
    <t xml:space="preserve">0965459980</t>
  </si>
  <si>
    <t xml:space="preserve">Hòa</t>
  </si>
  <si>
    <t xml:space="preserve">05/01/2021</t>
  </si>
  <si>
    <t xml:space="preserve">34/5/3E Ấp 3B, Tân Thạnh Đông, Củ Chi, TPHCM</t>
  </si>
  <si>
    <t xml:space="preserve">34/5/3E Ấp 3B, Tân Thạnh Đông, Củ Chi</t>
  </si>
  <si>
    <t xml:space="preserve">Trần Quang Huy</t>
  </si>
  <si>
    <t xml:space="preserve">Trương Phú Minh</t>
  </si>
  <si>
    <t xml:space="preserve">Hoàng</t>
  </si>
  <si>
    <t xml:space="preserve">21/07/2021</t>
  </si>
  <si>
    <t xml:space="preserve">TT 18/4C Tân Hòa, Tân Hiệp, Hóc Môn, TPHCM</t>
  </si>
  <si>
    <t xml:space="preserve">TT 18/4C Tân Hòa, Tân Hiệp, Hóc Môn</t>
  </si>
  <si>
    <t xml:space="preserve">Trương Phú Quốc</t>
  </si>
  <si>
    <t xml:space="preserve">Trương Thị Kiều Tiên</t>
  </si>
  <si>
    <t xml:space="preserve">Võ Duy</t>
  </si>
  <si>
    <t xml:space="preserve">16/12/2021</t>
  </si>
  <si>
    <t xml:space="preserve"> Châu Thuận Biển, Bình Châu, Bì̀nh Sơn, Quảng Ngãi</t>
  </si>
  <si>
    <t xml:space="preserve">33/7C Thới Tây 1, Tân Hiệp, Hóc Môn</t>
  </si>
  <si>
    <t xml:space="preserve">Võ Duy Mến</t>
  </si>
  <si>
    <t xml:space="preserve">Lê Thị Thanh Tâm</t>
  </si>
  <si>
    <t xml:space="preserve">0976216047</t>
  </si>
  <si>
    <t xml:space="preserve">20/01/2021</t>
  </si>
  <si>
    <t xml:space="preserve">35/1B Trung Đông 2, Thới Tam Thôn, Hóc Môn, TPHCM</t>
  </si>
  <si>
    <t xml:space="preserve">35/1B Trung Đông 2, Thới Tam Thôn, Hóc Môn</t>
  </si>
  <si>
    <t xml:space="preserve">Nguyễn Minh Tâm</t>
  </si>
  <si>
    <t xml:space="preserve">Nguyễn Trần Minh Trâm</t>
  </si>
  <si>
    <t xml:space="preserve">0369395853</t>
  </si>
  <si>
    <t xml:space="preserve">Huỳnh Đoàn Gia</t>
  </si>
  <si>
    <t xml:space="preserve">20/07/2021</t>
  </si>
  <si>
    <t xml:space="preserve">4/4A Tổ 2, Thới Tây 1, Tân Hiệp, Hóc Môn, TPHCM</t>
  </si>
  <si>
    <t xml:space="preserve">4/4A Tổ 2, Thới Tây 1, Tân Hiệp, Hóc Môn</t>
  </si>
  <si>
    <t xml:space="preserve">Huỳnh Văn Khoa</t>
  </si>
  <si>
    <t xml:space="preserve">Đoàn Thị Ngọc Lợi</t>
  </si>
  <si>
    <t xml:space="preserve">0707959743</t>
  </si>
  <si>
    <t xml:space="preserve">Lưu Nguyễn Minh</t>
  </si>
  <si>
    <t xml:space="preserve">Kỳ</t>
  </si>
  <si>
    <t xml:space="preserve">05/06/2021</t>
  </si>
  <si>
    <t xml:space="preserve">5/3 Thới Tứ, Thới Tam Thôn, Hóc Môn, TPHCM</t>
  </si>
  <si>
    <t xml:space="preserve">5/3 Thới Tứ, Thới Tam Thôn, Hóc Môn</t>
  </si>
  <si>
    <t xml:space="preserve">Lưu Thị Trưng</t>
  </si>
  <si>
    <t xml:space="preserve">0896498669</t>
  </si>
  <si>
    <t xml:space="preserve">Nguyễn Quỳnh</t>
  </si>
  <si>
    <t xml:space="preserve">30/01/2021</t>
  </si>
  <si>
    <t xml:space="preserve"> Mỹ Điền, Phú Điền, Tháp Mười, Đồng Tháp</t>
  </si>
  <si>
    <t xml:space="preserve">38/2E Thới Tây 2, Tân Hiệp, Hóc Môn</t>
  </si>
  <si>
    <t xml:space="preserve">Trần Thị Út</t>
  </si>
  <si>
    <t xml:space="preserve">0927112376</t>
  </si>
  <si>
    <t xml:space="preserve">Lê Nguyễn Gia</t>
  </si>
  <si>
    <t xml:space="preserve">17/06/2021</t>
  </si>
  <si>
    <t xml:space="preserve"> Thôn Thủy Ba Hạ, Vĩnh Thủy, Vĩnh Linh, Quảng Trị</t>
  </si>
  <si>
    <t xml:space="preserve">Tổ 11, Thới Tây 2, Tân Hiệp, Hóc Môn</t>
  </si>
  <si>
    <t xml:space="preserve">Lê Văn Uyên</t>
  </si>
  <si>
    <t xml:space="preserve">Nguyễn Thị Nga</t>
  </si>
  <si>
    <t xml:space="preserve">0984455717</t>
  </si>
  <si>
    <t xml:space="preserve">Nguyễn Ngọc Phương</t>
  </si>
  <si>
    <t xml:space="preserve">29/16 Tổ 38 Thới Tứ 1, Thới Tam Thôn, Hóc Môn, TPHCM</t>
  </si>
  <si>
    <t xml:space="preserve">29/16 Tổ 38 Thới Tứ 1, Thới Tam Thôn, Hóc Môn</t>
  </si>
  <si>
    <t xml:space="preserve">Nguyễn Văn Ninh</t>
  </si>
  <si>
    <t xml:space="preserve">Nguyễn Thị Thiên Thi</t>
  </si>
  <si>
    <t xml:space="preserve">0385995679</t>
  </si>
  <si>
    <t xml:space="preserve">Đào Ngọc Kim</t>
  </si>
  <si>
    <t xml:space="preserve">12/04/2021</t>
  </si>
  <si>
    <t xml:space="preserve">16/7A Khu phố 6, Thị trấn Hóc Môn, Hóc Môn, TPHCM</t>
  </si>
  <si>
    <t xml:space="preserve">16/7A Khu phố 6, Thị trấn Hóc Môn, Hóc Môn</t>
  </si>
  <si>
    <t xml:space="preserve">0378844879</t>
  </si>
  <si>
    <t xml:space="preserve">Châu Tuệ</t>
  </si>
  <si>
    <t xml:space="preserve">Mẫn</t>
  </si>
  <si>
    <t xml:space="preserve">31/08/2021</t>
  </si>
  <si>
    <t xml:space="preserve">4/5D Thới Tây 1, Tân Hiệp, Hóc Môn, TPHCM</t>
  </si>
  <si>
    <t xml:space="preserve">4/5D Thới Tây 1, Tân Hiệp, Hóc Môn</t>
  </si>
  <si>
    <t xml:space="preserve">Châu Tấn Tài</t>
  </si>
  <si>
    <t xml:space="preserve">Trương Lê Hồng Thắm</t>
  </si>
  <si>
    <t xml:space="preserve">0567858123</t>
  </si>
  <si>
    <t xml:space="preserve">07/07/2021</t>
  </si>
  <si>
    <t xml:space="preserve"> Cạn Vàm, Thạnh Yên, U Minh Thượng, Kiên Giang</t>
  </si>
  <si>
    <t xml:space="preserve">Tổ 14, Thới Tây 1, Tân Hiệp, Hóc Môn</t>
  </si>
  <si>
    <t xml:space="preserve">Khai sinh không có cha</t>
  </si>
  <si>
    <t xml:space="preserve">Trương Phương Nhi</t>
  </si>
  <si>
    <t xml:space="preserve">0898288715</t>
  </si>
  <si>
    <t xml:space="preserve">Bùi Thị</t>
  </si>
  <si>
    <t xml:space="preserve">12/03/2021</t>
  </si>
  <si>
    <t xml:space="preserve">Mường</t>
  </si>
  <si>
    <t xml:space="preserve"> Cây Nghia, Xuân Thái, Như Thanh, Thanh Hóa</t>
  </si>
  <si>
    <t xml:space="preserve">168/3D Thới Tây 2, Tân Hiệp, Hóc Môn</t>
  </si>
  <si>
    <t xml:space="preserve">Bùi Văn Đồng</t>
  </si>
  <si>
    <t xml:space="preserve">Quách Thị Sinh</t>
  </si>
  <si>
    <t xml:space="preserve">0355495483</t>
  </si>
  <si>
    <t xml:space="preserve">Phạm Hoàng Uyên</t>
  </si>
  <si>
    <t xml:space="preserve">28/10/2021</t>
  </si>
  <si>
    <t xml:space="preserve">30/25 đường số 8 , Phường 11, Gò Vấp, TPHCM</t>
  </si>
  <si>
    <t xml:space="preserve">Tổ 3, Ấp 8, Bình Mỹ, Củ Chi</t>
  </si>
  <si>
    <t xml:space="preserve">Phạm Minh Trí</t>
  </si>
  <si>
    <t xml:space="preserve">Lê Thị Hồng Phúc</t>
  </si>
  <si>
    <t xml:space="preserve">0931027792</t>
  </si>
  <si>
    <t xml:space="preserve">Trần Ngọc An</t>
  </si>
  <si>
    <t xml:space="preserve">16/09/2023</t>
  </si>
  <si>
    <t xml:space="preserve">3/6K Thới Tứ 2, Thới Tam Thôn, Hóc Môn, TPHCM</t>
  </si>
  <si>
    <t xml:space="preserve">3/6K Thới Tứ 2, Thới Tam Thôn, Hóc Môn</t>
  </si>
  <si>
    <t xml:space="preserve">Trần Như Tuấn</t>
  </si>
  <si>
    <t xml:space="preserve">Trần Thị Hương Thu</t>
  </si>
  <si>
    <t xml:space="preserve">0333123066</t>
  </si>
  <si>
    <t xml:space="preserve">Nguyễn Ngọc Quỳnh</t>
  </si>
  <si>
    <t xml:space="preserve">30/05/2021</t>
  </si>
  <si>
    <t xml:space="preserve">67/1E Thới Tây 2, Tân Hiệp, Hóc Môn, TPHCM</t>
  </si>
  <si>
    <t xml:space="preserve">67/1E Thới Tây 2, Tân Hiệp, Hóc Môn</t>
  </si>
  <si>
    <t xml:space="preserve">Nguyễn Văn Hoàng</t>
  </si>
  <si>
    <t xml:space="preserve">Lê Thị Như Ngọc</t>
  </si>
  <si>
    <t xml:space="preserve">0933624926</t>
  </si>
  <si>
    <t xml:space="preserve">Đặng Đức</t>
  </si>
  <si>
    <t xml:space="preserve">15/09/2021</t>
  </si>
  <si>
    <t xml:space="preserve">192 A Ấp 7, Bình Mỹ, Củ Chi, TPHCM</t>
  </si>
  <si>
    <t xml:space="preserve">192 A Ấp 7, Bình Mỹ, Củ Chi</t>
  </si>
  <si>
    <t xml:space="preserve">Đặng Công Khánh</t>
  </si>
  <si>
    <t xml:space="preserve">Phạm Ngọc Mỵ</t>
  </si>
  <si>
    <t xml:space="preserve">Bùi Gia </t>
  </si>
  <si>
    <t xml:space="preserve">Phú</t>
  </si>
  <si>
    <t xml:space="preserve">09/01/2021</t>
  </si>
  <si>
    <t xml:space="preserve">16/7C Khu phố 6, Thị trấn Hóc Môn, Hóc Môn, TPHCM</t>
  </si>
  <si>
    <t xml:space="preserve">16/7C Khu phố 6, Thị trấn Hóc Môn, Hóc Môn</t>
  </si>
  <si>
    <t xml:space="preserve">Bùi Văn Phương</t>
  </si>
  <si>
    <t xml:space="preserve">Nguyễn Thị Thùy Dương</t>
  </si>
  <si>
    <t xml:space="preserve">0772729733</t>
  </si>
  <si>
    <t xml:space="preserve">Nguyễn Văn Minh</t>
  </si>
  <si>
    <t xml:space="preserve">Thắng</t>
  </si>
  <si>
    <t xml:space="preserve">18/09/2021</t>
  </si>
  <si>
    <t xml:space="preserve">27/15D Tổ 5, Tân Thới 1, Tân Hiệp, Hóc Môn, TPHCM</t>
  </si>
  <si>
    <t xml:space="preserve">27/15D Tổ 5, Tân Thới 1, Tân Hiệp, Hóc Môn</t>
  </si>
  <si>
    <t xml:space="preserve">Nguyễn Văn Phú</t>
  </si>
  <si>
    <t xml:space="preserve">Bùi Thị Phương</t>
  </si>
  <si>
    <t xml:space="preserve">Võ Đặng Ngọc</t>
  </si>
  <si>
    <t xml:space="preserve">09/04/2021</t>
  </si>
  <si>
    <t xml:space="preserve">9/6 Thới Tứ 2, Thới Tam Thôn, Hóc Môn, TPHCM</t>
  </si>
  <si>
    <t xml:space="preserve">9/6 Thới Tứ 2, Thới Tam Thôn, Hóc Môn</t>
  </si>
  <si>
    <t xml:space="preserve">Võ Đặng Phúc Thiện</t>
  </si>
  <si>
    <t xml:space="preserve">Ngô Thị Sang</t>
  </si>
  <si>
    <t xml:space="preserve">0984618437</t>
  </si>
  <si>
    <t xml:space="preserve">Phạm Diệu</t>
  </si>
  <si>
    <t xml:space="preserve">Thảo</t>
  </si>
  <si>
    <t xml:space="preserve">25/11/2021</t>
  </si>
  <si>
    <t xml:space="preserve"> Nam Quang 3, Hồng Quang, Nam Trực, Nam Định</t>
  </si>
  <si>
    <t xml:space="preserve">13/1 Tân Hòa, Tân Hiệp, Hóc Môn</t>
  </si>
  <si>
    <t xml:space="preserve">Phạm Văn Thuân</t>
  </si>
  <si>
    <t xml:space="preserve">Phan Thị Thanh Nhàn</t>
  </si>
  <si>
    <t xml:space="preserve">Nguyễn Vĩnh</t>
  </si>
  <si>
    <t xml:space="preserve">25/02/2021</t>
  </si>
  <si>
    <t xml:space="preserve">221 Khu phố 5, Thị trấn Mỏ Cày, Mỏ Cày Nam, Bến Tre</t>
  </si>
  <si>
    <t xml:space="preserve">45 Tân Hòa, Tân Hiệp, Hóc Môn</t>
  </si>
  <si>
    <t xml:space="preserve">Nguyễn Vĩnh Đại</t>
  </si>
  <si>
    <t xml:space="preserve">0938138836</t>
  </si>
  <si>
    <t xml:space="preserve">10/06/2021</t>
  </si>
  <si>
    <t xml:space="preserve">Tổ 1 Ấp 6B, Bình Mỹ, Củ Chi, TPHCM</t>
  </si>
  <si>
    <t xml:space="preserve">Tổ 1, Ấp 6B, Bình Mỹ, Củ Chi</t>
  </si>
  <si>
    <t xml:space="preserve">Nguyễn Huy Cường</t>
  </si>
  <si>
    <t xml:space="preserve">Huỳnh Thị̣ Thanh Thúy</t>
  </si>
  <si>
    <t xml:space="preserve">0981656313</t>
  </si>
  <si>
    <t xml:space="preserve">Phạm Đình</t>
  </si>
  <si>
    <t xml:space="preserve">26/02/2021</t>
  </si>
  <si>
    <t xml:space="preserve">3/16 A Ấp 1, Đông Thạnh, Hóc Môn, TPHCM</t>
  </si>
  <si>
    <t xml:space="preserve">3/16 A Ấp 1, Đông Thạnh, Hóc Môn</t>
  </si>
  <si>
    <t xml:space="preserve">Phạm Văn Lộc</t>
  </si>
  <si>
    <t xml:space="preserve">Trần Thị Cúc</t>
  </si>
  <si>
    <t xml:space="preserve">0909726247</t>
  </si>
  <si>
    <t xml:space="preserve">Trần Anh</t>
  </si>
  <si>
    <t xml:space="preserve">Tú</t>
  </si>
  <si>
    <t xml:space="preserve">05/04/2021</t>
  </si>
  <si>
    <t xml:space="preserve"> Khương Mỹ, Đại Cường, Đại Lộc, Quảng Nam</t>
  </si>
  <si>
    <t xml:space="preserve"> Thới Tây 1, Tân Hiệp, Hóc Môn</t>
  </si>
  <si>
    <t xml:space="preserve">Trần Văn Thắng</t>
  </si>
  <si>
    <t xml:space="preserve">Nguyễn Thị Trúc Ly</t>
  </si>
  <si>
    <t xml:space="preserve">0376134317</t>
  </si>
  <si>
    <t xml:space="preserve">Phạm Thị Cát</t>
  </si>
  <si>
    <t xml:space="preserve">Tường</t>
  </si>
  <si>
    <t xml:space="preserve">28/2C Tân Hòa, Tân Hiệp, Hóc Môn, TPHCM</t>
  </si>
  <si>
    <t xml:space="preserve">28/2C Tân Hòa, Tân Hiệp, Hóc Môn</t>
  </si>
  <si>
    <t xml:space="preserve">Phạm Đăng Trung</t>
  </si>
  <si>
    <t xml:space="preserve">Nguyễn Thị Như Ý</t>
  </si>
  <si>
    <t xml:space="preserve">0938181875</t>
  </si>
  <si>
    <t xml:space="preserve">Phạm Quỳnh Bảo</t>
  </si>
  <si>
    <t xml:space="preserve">29/06/2021</t>
  </si>
  <si>
    <t xml:space="preserve">160/12C Thới Tây 2, Tân Hiệp, Hóc Môn, TPHCM</t>
  </si>
  <si>
    <t xml:space="preserve">160/12C Thới Tây 2, Tân Hiệp, Hóc Môn</t>
  </si>
  <si>
    <t xml:space="preserve">Phạm Tuấn Đạt</t>
  </si>
  <si>
    <t xml:space="preserve">Nguyễn Thị Cẩm Quỳnh</t>
  </si>
  <si>
    <t xml:space="preserve">0902767927</t>
  </si>
  <si>
    <t xml:space="preserve">Nguyễn Uy</t>
  </si>
  <si>
    <t xml:space="preserve">Vũ</t>
  </si>
  <si>
    <t xml:space="preserve">26/12/2021</t>
  </si>
  <si>
    <t xml:space="preserve">27/15D Tổ 5 Tân Thới 1, Tân Hiệp, Hóc Môn, TPHCM</t>
  </si>
  <si>
    <t xml:space="preserve">27/15D Tổ 5 Tân Thới 1, Tân Hiệp, Hóc Môn</t>
  </si>
  <si>
    <t xml:space="preserve">Nguyễn Văn Vinh</t>
  </si>
  <si>
    <t xml:space="preserve">Nguyễn Thị Hằng</t>
  </si>
  <si>
    <t xml:space="preserve">0906231192</t>
  </si>
  <si>
    <t xml:space="preserve">20/02/2021</t>
  </si>
  <si>
    <t xml:space="preserve">43/5C Ấp Đông, Thới Tam Thôn, Hóc Môn, TPHCM</t>
  </si>
  <si>
    <t xml:space="preserve">43/5C Ấp Đông, Thới Tam Thôn, Hóc Môn</t>
  </si>
  <si>
    <t xml:space="preserve">Lê Thanh Phương</t>
  </si>
  <si>
    <t xml:space="preserve">Nguyễn Thị Tiêm</t>
  </si>
  <si>
    <t xml:space="preserve">0866472511</t>
  </si>
  <si>
    <t xml:space="preserve">Nguyễn Tường</t>
  </si>
  <si>
    <t xml:space="preserve">06/10/2021</t>
  </si>
  <si>
    <t xml:space="preserve">2/59 Tổ 62, KP 7, Thị trấn Hóc Môn, Hóc Môn, TPHCM</t>
  </si>
  <si>
    <t xml:space="preserve">2/59 Tổ 62, KP 7, Thị trấn Hóc Môn, Hóc Môn</t>
  </si>
  <si>
    <t xml:space="preserve">Nguyễn Tiến Hải</t>
  </si>
  <si>
    <t xml:space="preserve">Nguyễn Thị Kim Trang</t>
  </si>
  <si>
    <t xml:space="preserve">0866789239</t>
  </si>
  <si>
    <t xml:space="preserve">Nguyễn Ái</t>
  </si>
  <si>
    <t xml:space="preserve">25/07/2021</t>
  </si>
  <si>
    <t xml:space="preserve">169/1 Thới Tây 1, Tân Hiệp, Hóc Môn, TPHCM</t>
  </si>
  <si>
    <t xml:space="preserve">169/1 Thới Tây 1, Tân Hiệp, Hóc Môn</t>
  </si>
  <si>
    <t xml:space="preserve">Nguyễn Lâm Giàu</t>
  </si>
  <si>
    <t xml:space="preserve">Trần Thị Trúc Mai</t>
  </si>
  <si>
    <t xml:space="preserve">0766636736</t>
  </si>
  <si>
    <t xml:space="preserve">*MẦM:</t>
  </si>
  <si>
    <t xml:space="preserve">Phạm Huỳnh Quốc</t>
  </si>
  <si>
    <t xml:space="preserve">24/01/2020</t>
  </si>
  <si>
    <t xml:space="preserve">16/16/98 Nguyễn Thiện Thuật , Phường 2, Quận 3, TPHCM</t>
  </si>
  <si>
    <t xml:space="preserve">Tổ 20 Thới Tây 2, Tân Hiệp, Hóc Môn</t>
  </si>
  <si>
    <t xml:space="preserve">Phạm Quốc Dũng</t>
  </si>
  <si>
    <t xml:space="preserve">Huỳnh Thị Ngọc Hân</t>
  </si>
  <si>
    <t xml:space="preserve">0937916089</t>
  </si>
  <si>
    <t xml:space="preserve">Hoàng Khánh</t>
  </si>
  <si>
    <t xml:space="preserve">23/09/2020</t>
  </si>
  <si>
    <t xml:space="preserve">84/5D Tổ 18, Ấp 4, Xuân Thới Sơn, Hóc Môn, TPHCM</t>
  </si>
  <si>
    <t xml:space="preserve">84/5D Tổ 18, Ấp 4, Xuân Thới Sơn, Hóc Môn</t>
  </si>
  <si>
    <t xml:space="preserve">Hoàng Văn Đồng</t>
  </si>
  <si>
    <t xml:space="preserve">Nguyễn Lệ Thu</t>
  </si>
  <si>
    <t xml:space="preserve">0978575928</t>
  </si>
  <si>
    <t xml:space="preserve">Nguyễn Lương Thiên</t>
  </si>
  <si>
    <t xml:space="preserve">19/06/2020</t>
  </si>
  <si>
    <t xml:space="preserve">67/5K Thới Tây 2, Tân Hiệp, Hóc Môn, TPHCM</t>
  </si>
  <si>
    <t xml:space="preserve">67/5K Thới Tây 2, Tân Hiệp, Hóc Môn</t>
  </si>
  <si>
    <t xml:space="preserve">Nguyễn Ngọc Hiền</t>
  </si>
  <si>
    <t xml:space="preserve">Lương Cẩm Phụng</t>
  </si>
  <si>
    <t xml:space="preserve">0903996726</t>
  </si>
  <si>
    <t xml:space="preserve">38/13/10 Nguyễn Cửu Vân, P4, Thành phố Tân An, Long An</t>
  </si>
  <si>
    <t xml:space="preserve">Tổ 3 Tân Hòa, Tân Hiệp, Hóc Môn</t>
  </si>
  <si>
    <t xml:space="preserve">25/04/2020</t>
  </si>
  <si>
    <t xml:space="preserve">7/22C Ấp 6, Đông Thạnh, Hóc Môn, TPHCM</t>
  </si>
  <si>
    <t xml:space="preserve">12/13B Thới Tứ, Thới Tam Thôn, Hóc Môn</t>
  </si>
  <si>
    <t xml:space="preserve">Đào Hoa Tâm</t>
  </si>
  <si>
    <t xml:space="preserve">0902329115</t>
  </si>
  <si>
    <t xml:space="preserve">Lê Bảo Diệp</t>
  </si>
  <si>
    <t xml:space="preserve">14/09/2020</t>
  </si>
  <si>
    <t xml:space="preserve">81B Ấp 8, Bình Mỹ, Củ Chi, TPHCM</t>
  </si>
  <si>
    <t xml:space="preserve">81B Ấp 8, Bình Mỹ, Hóc Môn</t>
  </si>
  <si>
    <t xml:space="preserve">Lê Thành Tuyển</t>
  </si>
  <si>
    <t xml:space="preserve">Bùi Thị Cẩm Nhung</t>
  </si>
  <si>
    <t xml:space="preserve">0931413718</t>
  </si>
  <si>
    <t xml:space="preserve">Bùi Ngọc Minh</t>
  </si>
  <si>
    <t xml:space="preserve">11/06/2020</t>
  </si>
  <si>
    <t xml:space="preserve">48/5 Thới Tây 2, Tân Hiệp, Hóc Môn, TPHCM</t>
  </si>
  <si>
    <t xml:space="preserve">48/5 Thới Tây 2, Tân Hiệp, Hóc Môn</t>
  </si>
  <si>
    <t xml:space="preserve">Bùi Văn Nguyên</t>
  </si>
  <si>
    <t xml:space="preserve">Trương Thị Ngọc Hòa</t>
  </si>
  <si>
    <t xml:space="preserve">0937475865</t>
  </si>
  <si>
    <t xml:space="preserve">Bùi Ngọc Phương</t>
  </si>
  <si>
    <t xml:space="preserve">Nguyễn Ngọc Bảo</t>
  </si>
  <si>
    <t xml:space="preserve">25/02/2020</t>
  </si>
  <si>
    <t xml:space="preserve">155/5C Tam Đông 2, Thới Tam Thôn, Hóc Môn, TPHCM</t>
  </si>
  <si>
    <t xml:space="preserve">6/4B Tân Hòa, Tân Hiệp, Hóc Môn</t>
  </si>
  <si>
    <t xml:space="preserve">Nguyễn Trọng Vy</t>
  </si>
  <si>
    <t xml:space="preserve">Trần Thị Ngọc Thanh</t>
  </si>
  <si>
    <t xml:space="preserve">0901750406</t>
  </si>
  <si>
    <t xml:space="preserve">Nguyễn Trọng Nhật</t>
  </si>
  <si>
    <t xml:space="preserve">Dương Ngọc Lan</t>
  </si>
  <si>
    <t xml:space="preserve">27/11/2020</t>
  </si>
  <si>
    <t xml:space="preserve">94/1A Tân Thới 1, Tân Hiệp, Hóc Môn, TPHCM</t>
  </si>
  <si>
    <t xml:space="preserve">94/1A Tân Thới 1, Tân Hiệp, Hóc Môn</t>
  </si>
  <si>
    <t xml:space="preserve">Dương Hoài Bảo</t>
  </si>
  <si>
    <t xml:space="preserve">Võ Thị Lan</t>
  </si>
  <si>
    <t xml:space="preserve">0923053083</t>
  </si>
  <si>
    <t xml:space="preserve">Nguyễn Hoàng Tú</t>
  </si>
  <si>
    <t xml:space="preserve">01/11/2020</t>
  </si>
  <si>
    <t xml:space="preserve">50/4A Thới Tây 1, Tân Hiệp, Hóc Môn, TPHCM</t>
  </si>
  <si>
    <t xml:space="preserve">50/4A Thới Tây 1, Tân Hiệp, Hóc Môn</t>
  </si>
  <si>
    <t xml:space="preserve">Nguyễn Tấn Lộc</t>
  </si>
  <si>
    <t xml:space="preserve">Đỗ Mộng Tuyền</t>
  </si>
  <si>
    <t xml:space="preserve">0922017899</t>
  </si>
  <si>
    <t xml:space="preserve">Trần Ngọc Bảo</t>
  </si>
  <si>
    <t xml:space="preserve">06/03/2020</t>
  </si>
  <si>
    <t xml:space="preserve">30/2 Tổ 8, Tân Hòa, Tân Hiệp, Hóc Môn, TPHCM</t>
  </si>
  <si>
    <t xml:space="preserve">30/2 Tổ 8, Tân Hòa, Tân Hiệp, Hóc Môn</t>
  </si>
  <si>
    <t xml:space="preserve">Trần Thanh Phong</t>
  </si>
  <si>
    <t xml:space="preserve">Nguyễn Thị Kim Thoa</t>
  </si>
  <si>
    <t xml:space="preserve">0989068508</t>
  </si>
  <si>
    <t xml:space="preserve">Tiêu Tuấn</t>
  </si>
  <si>
    <t xml:space="preserve">24/12/2020</t>
  </si>
  <si>
    <t xml:space="preserve"> Ninh Thuận, Thới Hòa, Trà Ôn, Vĩnh Long</t>
  </si>
  <si>
    <t xml:space="preserve">27/6C Tân Thới 1, Tân Hiệp, Hóc Môn</t>
  </si>
  <si>
    <t xml:space="preserve">Tiêu Minh Tuấn</t>
  </si>
  <si>
    <t xml:space="preserve">Hồ Hải Hà</t>
  </si>
  <si>
    <t xml:space="preserve">0384141412</t>
  </si>
  <si>
    <t xml:space="preserve">Đoàn Quốc</t>
  </si>
  <si>
    <t xml:space="preserve">15/01/2020</t>
  </si>
  <si>
    <t xml:space="preserve">49/1A Thới Tây 2, Tân Hiệp, Hóc Môn, TPHCM</t>
  </si>
  <si>
    <t xml:space="preserve">49/1A Thới Tây 2, Tân Hiệp, Hóc Môn</t>
  </si>
  <si>
    <t xml:space="preserve">Đoàn Văn Luận</t>
  </si>
  <si>
    <t xml:space="preserve">Đoàn Thị Lan</t>
  </si>
  <si>
    <t xml:space="preserve">0974610201</t>
  </si>
  <si>
    <t xml:space="preserve">Nguyễn Châu Hải</t>
  </si>
  <si>
    <t xml:space="preserve">29/12/2020</t>
  </si>
  <si>
    <t xml:space="preserve"> An Thới, An Thủy, Ba Tri, Bến Tre</t>
  </si>
  <si>
    <t xml:space="preserve">78/4 Tân Thới 1, Tân Hiệp, Hóc Môn</t>
  </si>
  <si>
    <t xml:space="preserve">Nguyễn Hồng Phước</t>
  </si>
  <si>
    <t xml:space="preserve">Châu Tuyết Dung</t>
  </si>
  <si>
    <t xml:space="preserve">0367524682</t>
  </si>
  <si>
    <t xml:space="preserve">08/05/2020</t>
  </si>
  <si>
    <t xml:space="preserve">Tổ 9 Ấp 8, Bình Mỹ, Củ Chi, TPHCM</t>
  </si>
  <si>
    <t xml:space="preserve">Tổ 9 Ấp 8, Bình Mỹ, Củ Chi</t>
  </si>
  <si>
    <t xml:space="preserve">Nguyễn Quốc Anh</t>
  </si>
  <si>
    <t xml:space="preserve">Từ Thị Ngọc Hạnh</t>
  </si>
  <si>
    <t xml:space="preserve">0379902923</t>
  </si>
  <si>
    <t xml:space="preserve">Trần Hoàng Bảo</t>
  </si>
  <si>
    <t xml:space="preserve">16/04/2020</t>
  </si>
  <si>
    <t xml:space="preserve">96 Tổ 45, Khu phố 4, Hiệp Thành, Quận 12, TPHCM</t>
  </si>
  <si>
    <t xml:space="preserve">167/9G Tổ 17, Thới Tây 2, Tân Hiệp, Hóc Môn</t>
  </si>
  <si>
    <t xml:space="preserve">Trần Thanh Quang</t>
  </si>
  <si>
    <t xml:space="preserve">Tô Thị Dân Anh</t>
  </si>
  <si>
    <t xml:space="preserve">0904921149</t>
  </si>
  <si>
    <t xml:space="preserve">Phan Thanh</t>
  </si>
  <si>
    <t xml:space="preserve">Cường</t>
  </si>
  <si>
    <t xml:space="preserve">04/06/2020</t>
  </si>
  <si>
    <t xml:space="preserve">29/2A Tân Hòa, Tân Hiệp, Hóc Môn, TPHCM</t>
  </si>
  <si>
    <t xml:space="preserve">29/2A Tân Hòa, Tân Hiệp, Hóc Môn</t>
  </si>
  <si>
    <t xml:space="preserve">Phan Thanh Tùng</t>
  </si>
  <si>
    <t xml:space="preserve">Nguyễn Thị Ngọc Chi</t>
  </si>
  <si>
    <t xml:space="preserve">0909521639</t>
  </si>
  <si>
    <t xml:space="preserve">27/06/2020</t>
  </si>
  <si>
    <t xml:space="preserve">160/49/24 Khu phố 11, Tân Chánh Hiệp, Quận 12, TPHCM</t>
  </si>
  <si>
    <t xml:space="preserve">25/4 Tân Hòa, Tân Hiệp, Hóc Môn</t>
  </si>
  <si>
    <t xml:space="preserve">0983612240</t>
  </si>
  <si>
    <t xml:space="preserve">Đẳng</t>
  </si>
  <si>
    <t xml:space="preserve">21/01/2020</t>
  </si>
  <si>
    <t xml:space="preserve"> Xẻo Mắm, Tân Ân, Ngọc Hiển, Cà Mau</t>
  </si>
  <si>
    <t xml:space="preserve"> Trung Đông 2, Thới Tam Thôn, Hóc Môn</t>
  </si>
  <si>
    <t xml:space="preserve">Trần Phương Bình</t>
  </si>
  <si>
    <t xml:space="preserve">Trần Hồng Phương</t>
  </si>
  <si>
    <t xml:space="preserve">0918046459</t>
  </si>
  <si>
    <t xml:space="preserve">Phạm Hoàng Phúc</t>
  </si>
  <si>
    <t xml:space="preserve">Điền</t>
  </si>
  <si>
    <t xml:space="preserve">10/04/2020</t>
  </si>
  <si>
    <t xml:space="preserve">14/3 Tổ 4, Tân Hòa, Tân Hiệp, Hóc Môn, TPHCM</t>
  </si>
  <si>
    <t xml:space="preserve">14/3 Tổ 4, Tân Hòa, Tân Hiệp, Hóc Môn</t>
  </si>
  <si>
    <t xml:space="preserve">Phạm Văn Tân </t>
  </si>
  <si>
    <t xml:space="preserve">Trương Thị Hoàng Lan</t>
  </si>
  <si>
    <t xml:space="preserve">04/01/2020</t>
  </si>
  <si>
    <t xml:space="preserve">082/TA Tân An, Tân Xuân, Ba Tri, Bến Tre</t>
  </si>
  <si>
    <t xml:space="preserve">Tổ 6 Thới Tây 2, Tân Hiệp, Hóc Môn</t>
  </si>
  <si>
    <t xml:space="preserve">Phạm Văn Hoằng</t>
  </si>
  <si>
    <t xml:space="preserve">Hồ Thị Kim Liên</t>
  </si>
  <si>
    <t xml:space="preserve">0973016028</t>
  </si>
  <si>
    <t xml:space="preserve">Trần Ánh</t>
  </si>
  <si>
    <t xml:space="preserve">07/07/2020</t>
  </si>
  <si>
    <t xml:space="preserve">22/2 Trung Lân, Bà Điểm, Hóc Môn, TPHCM</t>
  </si>
  <si>
    <t xml:space="preserve">22/2 Trung Lân, Bà Điểm, Hóc Môn</t>
  </si>
  <si>
    <t xml:space="preserve">Trần Văn Hùng</t>
  </si>
  <si>
    <t xml:space="preserve">Nguyễn Thị Thanh Vy</t>
  </si>
  <si>
    <t xml:space="preserve">0909005486</t>
  </si>
  <si>
    <t xml:space="preserve">Biện Nguyễn Khánh</t>
  </si>
  <si>
    <t xml:space="preserve">10/11/2020</t>
  </si>
  <si>
    <t xml:space="preserve">2/59 Khu phố 7, Thị trấn Hóc Môn, Hóc Môn, TPHCM</t>
  </si>
  <si>
    <t xml:space="preserve">2/59 Khu phố 7, Thị trấn Hóc Môn, Hóc Môn</t>
  </si>
  <si>
    <t xml:space="preserve">Biện Văn Thổ</t>
  </si>
  <si>
    <t xml:space="preserve">0934422244</t>
  </si>
  <si>
    <t xml:space="preserve">Lê Nguyễn Hoàng</t>
  </si>
  <si>
    <t xml:space="preserve">26/01/2020</t>
  </si>
  <si>
    <t xml:space="preserve"> Tân Thạnh, Tân Hiệp A, Tân Hiệp, Kiên Giang</t>
  </si>
  <si>
    <t xml:space="preserve">30/9 Tân Hòa, Tân Hiệp, Hóc Môn</t>
  </si>
  <si>
    <t xml:space="preserve">Trần Văn Thao</t>
  </si>
  <si>
    <t xml:space="preserve">Lê Thị Diễm Trinh</t>
  </si>
  <si>
    <t xml:space="preserve">0934196798</t>
  </si>
  <si>
    <t xml:space="preserve">Lê Hồ Minh</t>
  </si>
  <si>
    <t xml:space="preserve">17/01/2020</t>
  </si>
  <si>
    <t xml:space="preserve"> An Hòa, An Ninh Tây, Đức Hòa, Long An</t>
  </si>
  <si>
    <t xml:space="preserve">181/9C Tân Thới 3, Tân Hiệp, Hóc Môn</t>
  </si>
  <si>
    <t xml:space="preserve">Lê Minh Hiền</t>
  </si>
  <si>
    <t xml:space="preserve">Hồ Thị Phương</t>
  </si>
  <si>
    <t xml:space="preserve">0986232452</t>
  </si>
  <si>
    <t xml:space="preserve">Đào Gia</t>
  </si>
  <si>
    <t xml:space="preserve">25/06/2020</t>
  </si>
  <si>
    <t xml:space="preserve">68/3E Thới Tây 2, Tân Hiệp, Hóc Môn, TPHCM</t>
  </si>
  <si>
    <t xml:space="preserve">68/3E Thới Tây 2, Tân Hiệp, Hóc Môn</t>
  </si>
  <si>
    <t xml:space="preserve">Đào Minh Nhã</t>
  </si>
  <si>
    <t xml:space="preserve">Nguyễn Thanh Vân</t>
  </si>
  <si>
    <t xml:space="preserve">0357207933</t>
  </si>
  <si>
    <t xml:space="preserve"> Tân Hòa, Tân Hiệp, Hóc Môn, TPHCM</t>
  </si>
  <si>
    <t xml:space="preserve"> Tân Hòa, Tân Hiệp, Hóc Môn</t>
  </si>
  <si>
    <t xml:space="preserve">Trương Thị Kiề̀u Tiên</t>
  </si>
  <si>
    <t xml:space="preserve">18/09/2020</t>
  </si>
  <si>
    <t xml:space="preserve">50/1A Thới Tây 2, Tân Hiệp, Hóc Môn, TPHCM</t>
  </si>
  <si>
    <t xml:space="preserve">50/1A Thới Tây 2, Tân Hiệp, Hóc Môn</t>
  </si>
  <si>
    <t xml:space="preserve">Nguyễn Hữu Nghĩa</t>
  </si>
  <si>
    <t xml:space="preserve">Huỳnh Thị Trúc</t>
  </si>
  <si>
    <t xml:space="preserve">0939639889</t>
  </si>
  <si>
    <t xml:space="preserve">Võ Anh</t>
  </si>
  <si>
    <t xml:space="preserve">03/03/2020</t>
  </si>
  <si>
    <t xml:space="preserve"> Đông Châu, Mỹ Hiệp, Chợ Mới, An Giang</t>
  </si>
  <si>
    <t xml:space="preserve">64/2 A Thới Tây 2, Tân Hiệp, Hóc Môn</t>
  </si>
  <si>
    <t xml:space="preserve">Võ Nhựt Trường</t>
  </si>
  <si>
    <t xml:space="preserve">Nguyễn Thị Thu Ngân</t>
  </si>
  <si>
    <t xml:space="preserve">0764775146</t>
  </si>
  <si>
    <t xml:space="preserve">Lê Phạm Đăng</t>
  </si>
  <si>
    <t xml:space="preserve">12/01/2020</t>
  </si>
  <si>
    <t xml:space="preserve">10/5 Thới Tây 1, Tân Hiệp, Hóc Môn, TPHCM</t>
  </si>
  <si>
    <t xml:space="preserve">10/5 Thới Tây 1, Tân Hiệp, Hóc Môn</t>
  </si>
  <si>
    <t xml:space="preserve">Lê Tấn Hiền</t>
  </si>
  <si>
    <t xml:space="preserve">Phạm Thị Anh</t>
  </si>
  <si>
    <t xml:space="preserve">0965183351</t>
  </si>
  <si>
    <t xml:space="preserve">Phạm Lê Anh</t>
  </si>
  <si>
    <t xml:space="preserve">22/07/2020</t>
  </si>
  <si>
    <t xml:space="preserve">3A Tổ 6, Ấp 7, Tân Thạnh Đông, Củ Chi, TPHCM</t>
  </si>
  <si>
    <t xml:space="preserve">3A Tổ 6, Ấp 7, Tân Thạnh Đông, Củ Chi</t>
  </si>
  <si>
    <t xml:space="preserve">Phạm Lê Anh Vũ</t>
  </si>
  <si>
    <t xml:space="preserve">Nguyễn Thị Ngọc Trâm</t>
  </si>
  <si>
    <t xml:space="preserve">0908499462</t>
  </si>
  <si>
    <t xml:space="preserve">23/02/2020</t>
  </si>
  <si>
    <t xml:space="preserve">Tổ 10 Ấp 8, Tân Thạnh Đông, Củ Chi, TPHCM</t>
  </si>
  <si>
    <t xml:space="preserve">Tổ 10 Ấp 8, Tân Thạnh Đông, Củ Chi</t>
  </si>
  <si>
    <t xml:space="preserve">Nguyễn Văn Sáng</t>
  </si>
  <si>
    <t xml:space="preserve">Bùi Thị Lạc</t>
  </si>
  <si>
    <t xml:space="preserve">0908205737</t>
  </si>
  <si>
    <t xml:space="preserve">Trần Hoàng Anh</t>
  </si>
  <si>
    <t xml:space="preserve">Kiệt</t>
  </si>
  <si>
    <t xml:space="preserve">22/01/2020</t>
  </si>
  <si>
    <t xml:space="preserve">160/1H Thới Tây 2, Tân Hiệp, Hóc Môn, TPHCM</t>
  </si>
  <si>
    <t xml:space="preserve">160/1H Thới Tây 2, Tân Hiệp, Hóc Môn</t>
  </si>
  <si>
    <t xml:space="preserve">Trần Hoàng Nam</t>
  </si>
  <si>
    <t xml:space="preserve">Lâm Thị Diễm Hương</t>
  </si>
  <si>
    <t xml:space="preserve">0772944038</t>
  </si>
  <si>
    <t xml:space="preserve">Huỳnh Đan</t>
  </si>
  <si>
    <t xml:space="preserve">10/05/2020</t>
  </si>
  <si>
    <t xml:space="preserve">4/4A Thới Tây 1, Tân Hiệp, Hóc Môn, TPHCM</t>
  </si>
  <si>
    <t xml:space="preserve">4/4A Thới Tây 1, Tân Hiệp, Hóc Môn</t>
  </si>
  <si>
    <t xml:space="preserve">Huỳnh Hiệp Thành</t>
  </si>
  <si>
    <t xml:space="preserve">Nguyễn Thị Hồng Đạt</t>
  </si>
  <si>
    <t xml:space="preserve">0949431339</t>
  </si>
  <si>
    <t xml:space="preserve">Trần Mộc</t>
  </si>
  <si>
    <t xml:space="preserve">21/11/2020</t>
  </si>
  <si>
    <t xml:space="preserve">17/5B Tam Đông, Thới Tam Thôn, Hóc Môn, TPHCM</t>
  </si>
  <si>
    <t xml:space="preserve">17/5B Tam Đông, Thới Tam Thôn, Hóc Môn</t>
  </si>
  <si>
    <t xml:space="preserve">Trần Minh Tùng</t>
  </si>
  <si>
    <t xml:space="preserve">Trần Thị Trúc Ly</t>
  </si>
  <si>
    <t xml:space="preserve">0948284455</t>
  </si>
  <si>
    <t xml:space="preserve">Vũ Thùy</t>
  </si>
  <si>
    <t xml:space="preserve">07/09/2020</t>
  </si>
  <si>
    <t xml:space="preserve">TT  65/3B Thới Tây 2, Tân Hiệp, Hóc Môn, TPHCM</t>
  </si>
  <si>
    <t xml:space="preserve">TT  65/3B Thới Tây 2, Tân Hiệp, Hóc Môn</t>
  </si>
  <si>
    <t xml:space="preserve">Vũ Đức Hòa</t>
  </si>
  <si>
    <t xml:space="preserve">Trần Thị Ngọc Hưng</t>
  </si>
  <si>
    <t xml:space="preserve">0919818172</t>
  </si>
  <si>
    <t xml:space="preserve">21/07/2020</t>
  </si>
  <si>
    <t xml:space="preserve">60/3D Thới Tây 2, Tân Hiệp, Hóc Môn, TPHCM</t>
  </si>
  <si>
    <t xml:space="preserve">60/3D Thới Tây 2, Tân Hiệp, Hóc Môn</t>
  </si>
  <si>
    <t xml:space="preserve">04/02/2020</t>
  </si>
  <si>
    <t xml:space="preserve"> Tiên Phú Đông, Tiên Mỹ, Tiên Phước, Quảng Nam</t>
  </si>
  <si>
    <t xml:space="preserve">Tổ 91 Trung Đông 2, Thới Tam Thôn, Hóc Môn</t>
  </si>
  <si>
    <t xml:space="preserve">Nguyễn Tú Sinh</t>
  </si>
  <si>
    <t xml:space="preserve">0394172575</t>
  </si>
  <si>
    <t xml:space="preserve">Lê Hoàng</t>
  </si>
  <si>
    <t xml:space="preserve">14/02/2020</t>
  </si>
  <si>
    <t xml:space="preserve">30/2D Nam Thới, Thới Tam Thôn, Hóc Môn, TPHCM</t>
  </si>
  <si>
    <t xml:space="preserve">30/2D Nam Thới, Thới Tam Thôn, Hóc Môn</t>
  </si>
  <si>
    <t xml:space="preserve">Lê Hoàng Ân</t>
  </si>
  <si>
    <t xml:space="preserve">Hồ Thảo Linh</t>
  </si>
  <si>
    <t xml:space="preserve">0796896839</t>
  </si>
  <si>
    <t xml:space="preserve">Ngô Hoàng Hải</t>
  </si>
  <si>
    <t xml:space="preserve">27/01/2020</t>
  </si>
  <si>
    <t xml:space="preserve">5/1 Tân Hòa, Tân Hiệp, Hóc Môn, TPHCM</t>
  </si>
  <si>
    <t xml:space="preserve">5/1 Tân Hòa, Tân Hiệp, Hóc Môn</t>
  </si>
  <si>
    <t xml:space="preserve">Nguyễn Thị Đình Đình</t>
  </si>
  <si>
    <t xml:space="preserve">0938804622</t>
  </si>
  <si>
    <t xml:space="preserve">Bùi Trí</t>
  </si>
  <si>
    <t xml:space="preserve">07/08/2020</t>
  </si>
  <si>
    <t xml:space="preserve">265/31/5 Nơ Trang Long, P 11, Bình Thạnh, TPHCM</t>
  </si>
  <si>
    <t xml:space="preserve">46/5 Thới Tây 2, Tân Hiệp, Hóc Môn</t>
  </si>
  <si>
    <t xml:space="preserve">Bùi Văn Diệm</t>
  </si>
  <si>
    <t xml:space="preserve">Hà Thị Thương</t>
  </si>
  <si>
    <t xml:space="preserve">0369972819</t>
  </si>
  <si>
    <t xml:space="preserve">Lê Quốc</t>
  </si>
  <si>
    <t xml:space="preserve">12/10/2020</t>
  </si>
  <si>
    <t xml:space="preserve">30/1 G Tiền Lân, Bà Điểm, Hóc Môn, TPHCM</t>
  </si>
  <si>
    <t xml:space="preserve">1/8 Thới Tây 1, Tân Hiệp, Hóc Môn</t>
  </si>
  <si>
    <t xml:space="preserve">Lê Quốc Kiệt</t>
  </si>
  <si>
    <t xml:space="preserve">Lê Thị Mỹ Duyên</t>
  </si>
  <si>
    <t xml:space="preserve">0908679727</t>
  </si>
  <si>
    <t xml:space="preserve">Võ Phạm Khả</t>
  </si>
  <si>
    <t xml:space="preserve">26/04/2020</t>
  </si>
  <si>
    <t xml:space="preserve">Tổ 4 Ấp 8, Bình Mỹ, Củ Chi, TPHCM</t>
  </si>
  <si>
    <t xml:space="preserve">Tổ 4 Ấp 8, Bình Mỹ, Củ Chi</t>
  </si>
  <si>
    <t xml:space="preserve">Võ Minh Tú</t>
  </si>
  <si>
    <t xml:space="preserve">Phạm Thị Mai Thảo</t>
  </si>
  <si>
    <t xml:space="preserve">0362484942</t>
  </si>
  <si>
    <t xml:space="preserve">20/03/2020</t>
  </si>
  <si>
    <t xml:space="preserve">29/20 Khu phố 2, Linh Tây, Thủ Đức, TPHCM</t>
  </si>
  <si>
    <t xml:space="preserve">Tổ 41 Thới Tây 1, Tân Hiệp, Hóc Môn</t>
  </si>
  <si>
    <t xml:space="preserve">Lê Quang Bảo</t>
  </si>
  <si>
    <t xml:space="preserve">Lưu Bảo Hoa</t>
  </si>
  <si>
    <t xml:space="preserve">0977776241</t>
  </si>
  <si>
    <t xml:space="preserve">Nguyễn Kim </t>
  </si>
  <si>
    <t xml:space="preserve">17/07/2020</t>
  </si>
  <si>
    <t xml:space="preserve"> Mưới Chiến, Long Phú, Long Phú, Sóc Trăng</t>
  </si>
  <si>
    <t xml:space="preserve">29/1C Thới Tây 1, Tân Hiệp, Hóc Môn</t>
  </si>
  <si>
    <t xml:space="preserve">Nguyễn Minh Viễn</t>
  </si>
  <si>
    <t xml:space="preserve">Nguyễn Kim Ba</t>
  </si>
  <si>
    <t xml:space="preserve">0966821719</t>
  </si>
  <si>
    <t xml:space="preserve">Nguyễn Huỳnh Kim</t>
  </si>
  <si>
    <t xml:space="preserve">17/10/2020</t>
  </si>
  <si>
    <t xml:space="preserve"> Khóm 3, Láng Tròn, Thiệu Hóạ xã Giá Rai, Bạc Liêu</t>
  </si>
  <si>
    <t xml:space="preserve">27/7M1 Trung Đông, Thới Tam Thôn, Hóc Môn</t>
  </si>
  <si>
    <t xml:space="preserve">Nguyễn Tuyết Linh</t>
  </si>
  <si>
    <t xml:space="preserve">0914977833</t>
  </si>
  <si>
    <t xml:space="preserve">Phạm Ngọc Đông</t>
  </si>
  <si>
    <t xml:space="preserve">04/03/2020</t>
  </si>
  <si>
    <t xml:space="preserve">208/6A Ấp 7, Bình Mỹ, Củ Chi, TPHCM</t>
  </si>
  <si>
    <t xml:space="preserve">208/6A Ấp 7, Bình Mỹ, Củ Chi</t>
  </si>
  <si>
    <t xml:space="preserve">Phạm Văn Dũng</t>
  </si>
  <si>
    <t xml:space="preserve">Phạm Ngọc Tím</t>
  </si>
  <si>
    <t xml:space="preserve">0984675379</t>
  </si>
  <si>
    <t xml:space="preserve">Dương Phùng Bảo</t>
  </si>
  <si>
    <t xml:space="preserve">07/03/2020</t>
  </si>
  <si>
    <t xml:space="preserve"> Láng Hầm B, Thạnh Xuân, Châu Thành A, Hậu Giang</t>
  </si>
  <si>
    <t xml:space="preserve">32/6 Tân Hòa, Tân Hiệp, Hóc Môn</t>
  </si>
  <si>
    <t xml:space="preserve">Phùng Văn Dương</t>
  </si>
  <si>
    <t xml:space="preserve">Dương Thị Diễm Hương</t>
  </si>
  <si>
    <t xml:space="preserve">0327793280</t>
  </si>
  <si>
    <t xml:space="preserve">Nguyễn Bảo</t>
  </si>
  <si>
    <t xml:space="preserve">Ngọc</t>
  </si>
  <si>
    <t xml:space="preserve">29/11/2020</t>
  </si>
  <si>
    <t xml:space="preserve">31/3A Thới Tây 1, Tân Hiệp, Hóc Môn, TPHCM</t>
  </si>
  <si>
    <t xml:space="preserve">31/3A Thới Tây 1, Tân Hiệp, Hóc Môn</t>
  </si>
  <si>
    <t xml:space="preserve">Lê Minh Sơn</t>
  </si>
  <si>
    <t xml:space="preserve">Nguyễn Thị Liên</t>
  </si>
  <si>
    <t xml:space="preserve">0969230709</t>
  </si>
  <si>
    <t xml:space="preserve">Trần Bảo</t>
  </si>
  <si>
    <t xml:space="preserve">06/06/2020</t>
  </si>
  <si>
    <t xml:space="preserve">28/7B Thới Tây 1, Tân Hiệp, Hóc Môn, TPHCM</t>
  </si>
  <si>
    <t xml:space="preserve">28/7B Thới Tây 1, Tân Hiệp, Hóc Môn</t>
  </si>
  <si>
    <t xml:space="preserve">Trần Văn Tuấn</t>
  </si>
  <si>
    <t xml:space="preserve">Trần Thị Phương Trúc</t>
  </si>
  <si>
    <t xml:space="preserve">0396353779</t>
  </si>
  <si>
    <t xml:space="preserve">44/4C Thới Tây 2, Tân Hiệp, Hóc Môn, TPHCM</t>
  </si>
  <si>
    <t xml:space="preserve">44/4C Thới Tây 2, Tân Hiệp, Hóc Môn</t>
  </si>
  <si>
    <t xml:space="preserve">Lê Huỳnh Ngọc Trâm</t>
  </si>
  <si>
    <t xml:space="preserve">0765827508</t>
  </si>
  <si>
    <t xml:space="preserve">Võ An</t>
  </si>
  <si>
    <t xml:space="preserve">13/3G Thới Tứ, Thới Tam Thôn, Hóc Môn, TPHCM</t>
  </si>
  <si>
    <t xml:space="preserve">13/3G Thới Tứ, Thới Tam Thôn, Hóc Môn</t>
  </si>
  <si>
    <t xml:space="preserve">Võ Tiến Linh</t>
  </si>
  <si>
    <t xml:space="preserve">Huỳnh Thị Hoa</t>
  </si>
  <si>
    <t xml:space="preserve">0902852886</t>
  </si>
  <si>
    <t xml:space="preserve">Trần An</t>
  </si>
  <si>
    <t xml:space="preserve">10/02/2020</t>
  </si>
  <si>
    <t xml:space="preserve"> Đầu Bờ, Hòa Thuận, Châu Thành, Trà Vinh</t>
  </si>
  <si>
    <t xml:space="preserve">15/20 Thới Tây 2, Tân Hiệp, Hóc Môn</t>
  </si>
  <si>
    <t xml:space="preserve">Trần Dũng Nhân</t>
  </si>
  <si>
    <t xml:space="preserve">Đinh Thị Thu Hằng</t>
  </si>
  <si>
    <t xml:space="preserve">0987000204</t>
  </si>
  <si>
    <t xml:space="preserve">Nguyễn Trung</t>
  </si>
  <si>
    <t xml:space="preserve">Phát</t>
  </si>
  <si>
    <t xml:space="preserve">27/10/2020</t>
  </si>
  <si>
    <t xml:space="preserve"> Vân Hà, Đức Phong, Mộ Đức, Quảng Ngãi</t>
  </si>
  <si>
    <t xml:space="preserve">1/10 Tân Hòa, Tân Hiệp, Hóc Môn</t>
  </si>
  <si>
    <t xml:space="preserve">Nguyễn Trung Trường</t>
  </si>
  <si>
    <t xml:space="preserve">Nguyễn Thị Hương</t>
  </si>
  <si>
    <t xml:space="preserve">0975054040</t>
  </si>
  <si>
    <t xml:space="preserve">Nguyễn Võ Tấn</t>
  </si>
  <si>
    <t xml:space="preserve">06/10/2020</t>
  </si>
  <si>
    <t xml:space="preserve">C6/12A Thống Nhất 1, Tân Thới Nhì, Hóc Môn, TPHCM</t>
  </si>
  <si>
    <t xml:space="preserve">C6/12A Thống Nhất 1, Tân Thới Nhì, Hóc Môn</t>
  </si>
  <si>
    <t xml:space="preserve">Võ Tuấn Kiệt</t>
  </si>
  <si>
    <t xml:space="preserve">Nguyễn Vũ Thanh Thảo</t>
  </si>
  <si>
    <t xml:space="preserve">0909043394</t>
  </si>
  <si>
    <t xml:space="preserve">Lý Tuấn</t>
  </si>
  <si>
    <t xml:space="preserve">21/05/2020</t>
  </si>
  <si>
    <t xml:space="preserve">44/9 Tổ 90, Trung Đông 2, Thới Tam Thôn, Hóc Môn, TPHCM</t>
  </si>
  <si>
    <t xml:space="preserve">44/9 Tổ 90, Trung Đông 2, Thới Tam Thôn, HM</t>
  </si>
  <si>
    <t xml:space="preserve">Lý Văn Tuấn</t>
  </si>
  <si>
    <t xml:space="preserve">Lê Thị Thùy Trang</t>
  </si>
  <si>
    <t xml:space="preserve">0902825996</t>
  </si>
  <si>
    <t xml:space="preserve">Phạm Thế</t>
  </si>
  <si>
    <t xml:space="preserve">16/09/2020</t>
  </si>
  <si>
    <t xml:space="preserve"> Thôn 2, Hoằng Kim, Hoàng Hóa, Thanh Hóa</t>
  </si>
  <si>
    <t xml:space="preserve">168/11C Thới Tây 2, Tân Hiệp, Hóc Môn</t>
  </si>
  <si>
    <t xml:space="preserve">Phạm Thế Thể</t>
  </si>
  <si>
    <t xml:space="preserve">Lê Thị Lâm</t>
  </si>
  <si>
    <t xml:space="preserve">0936567169</t>
  </si>
  <si>
    <t xml:space="preserve">Tống Thanh</t>
  </si>
  <si>
    <t xml:space="preserve">10/06/2020</t>
  </si>
  <si>
    <t xml:space="preserve">29/5 Tân Hòa, Tân Hiệp, Hóc Môn, TPHCM</t>
  </si>
  <si>
    <t xml:space="preserve">29/5 Tân Hòa, Tân Hiệp, Hóc Môn</t>
  </si>
  <si>
    <t xml:space="preserve">Tống Thanh Tâm</t>
  </si>
  <si>
    <t xml:space="preserve">Nguyễn Thị Thanh Thảo</t>
  </si>
  <si>
    <t xml:space="preserve">0784331939</t>
  </si>
  <si>
    <t xml:space="preserve">Nguyễn Hồng</t>
  </si>
  <si>
    <t xml:space="preserve">Phước</t>
  </si>
  <si>
    <t xml:space="preserve">14/01/2020</t>
  </si>
  <si>
    <t xml:space="preserve"> Thôn Ba Bình, Hành Thịnh, Nghĩa Hành, Quảng Ngãi</t>
  </si>
  <si>
    <t xml:space="preserve">11/3A Tổ 3, Tân Hòa, Tân Hiệp, Hóc Môn</t>
  </si>
  <si>
    <t xml:space="preserve">Nguyễn Duy Kha</t>
  </si>
  <si>
    <t xml:space="preserve">Trương Thị Mỹ Hạnh</t>
  </si>
  <si>
    <t xml:space="preserve">0931496457</t>
  </si>
  <si>
    <t xml:space="preserve">20/08/2020</t>
  </si>
  <si>
    <t xml:space="preserve">33/1 Tam Đông, Thới Tam Thôn, Hóc Môn, TPHCM</t>
  </si>
  <si>
    <t xml:space="preserve">33/1 Tam Đông, Thới Tam Thôn, Hóc Môn</t>
  </si>
  <si>
    <t xml:space="preserve">Trịnh Hiền Vinh</t>
  </si>
  <si>
    <t xml:space="preserve">Hồ Như Quỳnh</t>
  </si>
  <si>
    <t xml:space="preserve">0936092218</t>
  </si>
  <si>
    <t xml:space="preserve">Nguyễn Phúc Minh</t>
  </si>
  <si>
    <t xml:space="preserve">14/05/2020</t>
  </si>
  <si>
    <t xml:space="preserve">29/1 Thới Tây 1, Tân Hiệp, Hóc Môn, TPHCM</t>
  </si>
  <si>
    <t xml:space="preserve">29/1 Thới Tây 1, Tân Hiệp, Hóc Môn</t>
  </si>
  <si>
    <t xml:space="preserve">Nguyễn Duy Minh</t>
  </si>
  <si>
    <t xml:space="preserve">Huỳnh Thị Thủy Ngân</t>
  </si>
  <si>
    <t xml:space="preserve">0987559800</t>
  </si>
  <si>
    <t xml:space="preserve">Hồ Anh</t>
  </si>
  <si>
    <t xml:space="preserve">26/12/2020</t>
  </si>
  <si>
    <t xml:space="preserve">15/1G Thới Tây 1, Tân Hiệp, Hóc Môn, TPHCM</t>
  </si>
  <si>
    <t xml:space="preserve">15/1G Thới Tây 1, Tân Hiệp, Hóc Môn</t>
  </si>
  <si>
    <t xml:space="preserve">Hồ Trọng Nghĩa</t>
  </si>
  <si>
    <t xml:space="preserve">Trần Thị Ngọc Trâm</t>
  </si>
  <si>
    <t xml:space="preserve">0961227720</t>
  </si>
  <si>
    <t xml:space="preserve">Phạm Phương</t>
  </si>
  <si>
    <t xml:space="preserve">22/03/2020</t>
  </si>
  <si>
    <t xml:space="preserve">67/8E Thới Tây 2, Tân Hiệp, Hóc Môn, TPHCM</t>
  </si>
  <si>
    <t xml:space="preserve">67/8E Thới Tây 2, Tân Hiệp, Hóc Môn</t>
  </si>
  <si>
    <t xml:space="preserve">Phạm Đắc Nhẫn</t>
  </si>
  <si>
    <t xml:space="preserve">Nguyễn Thụy Hồng Hạnh</t>
  </si>
  <si>
    <t xml:space="preserve">0986124828</t>
  </si>
  <si>
    <t xml:space="preserve">Nguyễn Toàn</t>
  </si>
  <si>
    <t xml:space="preserve">19/02/2020</t>
  </si>
  <si>
    <t xml:space="preserve">146/6A Tân Thới 1, Tân Hiệp, Hóc Môn, TPHCM</t>
  </si>
  <si>
    <t xml:space="preserve">146/6A Tân Thới 1, Tân Hiệp, Hóc Môn</t>
  </si>
  <si>
    <t xml:space="preserve">Nguyễn Văn Toàn</t>
  </si>
  <si>
    <t xml:space="preserve">Lý Quế Anh</t>
  </si>
  <si>
    <t xml:space="preserve">0583506699</t>
  </si>
  <si>
    <t xml:space="preserve">Phùng Ngọc Đăng</t>
  </si>
  <si>
    <t xml:space="preserve">08/01/2020</t>
  </si>
  <si>
    <t xml:space="preserve">Tổ 5, Ấp 8, Bình Mỹ, Củ Chi, TPHCM</t>
  </si>
  <si>
    <t xml:space="preserve">Tổ 5, Ấp 8, Bình Mỹ, Củ Chi</t>
  </si>
  <si>
    <t xml:space="preserve">Phùng Minh Tuấn</t>
  </si>
  <si>
    <t xml:space="preserve">Đàm Thị Thu Hồng</t>
  </si>
  <si>
    <t xml:space="preserve">0976616500</t>
  </si>
  <si>
    <t xml:space="preserve">Trần Thương Phụng</t>
  </si>
  <si>
    <t xml:space="preserve">30/06/2020</t>
  </si>
  <si>
    <t xml:space="preserve">35/1 E Trung Đông, Thới Tam Thôn, Hóc Môn, TPHCM</t>
  </si>
  <si>
    <t xml:space="preserve">35/1 E Trung Đông, Thới Tam Thôn, Hóc Môn</t>
  </si>
  <si>
    <t xml:space="preserve">Trần Thương Em</t>
  </si>
  <si>
    <t xml:space="preserve">Nguyễn Ngọc Ngân</t>
  </si>
  <si>
    <t xml:space="preserve">0774829223</t>
  </si>
  <si>
    <t xml:space="preserve">Phạm Tuấn</t>
  </si>
  <si>
    <t xml:space="preserve">28/06/2020</t>
  </si>
  <si>
    <t xml:space="preserve">17/13D Thới Tứ, Thới Tam Thôn, Hóc Môn, TPHCM</t>
  </si>
  <si>
    <t xml:space="preserve">17/13D Thới Tứ, Thới Tam Thôn, Hóc Môn</t>
  </si>
  <si>
    <t xml:space="preserve">Phạm Tuấn Hảo</t>
  </si>
  <si>
    <t xml:space="preserve">Đặng Yến Thanh</t>
  </si>
  <si>
    <t xml:space="preserve">0906611311</t>
  </si>
  <si>
    <t xml:space="preserve">Trần Anh</t>
  </si>
  <si>
    <t xml:space="preserve">20/05/2020</t>
  </si>
  <si>
    <t xml:space="preserve">Tổ 2 Ấp 7, Bình Mỹ, Củ Chi, TPHCM</t>
  </si>
  <si>
    <t xml:space="preserve">16/6G Thới Tây 1, Tân Hiệp, Hóc Môn</t>
  </si>
  <si>
    <t xml:space="preserve">Trần Hoài Vũ</t>
  </si>
  <si>
    <t xml:space="preserve">Nguyễn Thị Kiều Tiên</t>
  </si>
  <si>
    <t xml:space="preserve">0767151847</t>
  </si>
  <si>
    <t xml:space="preserve">Đỗ Ngọc Hoài</t>
  </si>
  <si>
    <t xml:space="preserve">Thương</t>
  </si>
  <si>
    <t xml:space="preserve">02/06/2020</t>
  </si>
  <si>
    <t xml:space="preserve">Tổ 2, Ấp 7, Bình Mỹ, Củ Chi, TPHCM</t>
  </si>
  <si>
    <t xml:space="preserve">Tổ 2, Ấp 7, Bình Mỹ, Củ Chi</t>
  </si>
  <si>
    <t xml:space="preserve">Đỗ Kim Tân</t>
  </si>
  <si>
    <t xml:space="preserve">Đặng Ngọc Thành</t>
  </si>
  <si>
    <t xml:space="preserve">0898692623</t>
  </si>
  <si>
    <t xml:space="preserve">Đặng Nguyên Khánh</t>
  </si>
  <si>
    <t xml:space="preserve">22/02/2020</t>
  </si>
  <si>
    <t xml:space="preserve">29/9D Thới Tây 1, Tân Hiệp, Hóc Môn, TPHCM</t>
  </si>
  <si>
    <t xml:space="preserve">29/9D Thới Tây 1, Tân Hiệp, Hóc Môn</t>
  </si>
  <si>
    <t xml:space="preserve">Đặng Thanh Phong</t>
  </si>
  <si>
    <t xml:space="preserve">Phan Thị Ngọc Trân</t>
  </si>
  <si>
    <t xml:space="preserve">0916962816</t>
  </si>
  <si>
    <t xml:space="preserve">Lê Thanh Ngọc</t>
  </si>
  <si>
    <t xml:space="preserve">10/08/2020</t>
  </si>
  <si>
    <t xml:space="preserve">6/5 Tân Hòa, Tân Hiệp, Hóc Môn, TPHCM</t>
  </si>
  <si>
    <t xml:space="preserve">6/5 Tân Hòa, Tân Hiệp, Hóc Môn</t>
  </si>
  <si>
    <t xml:space="preserve">Lê Chí Quốc</t>
  </si>
  <si>
    <t xml:space="preserve">Trần Thanh Thúy</t>
  </si>
  <si>
    <t xml:space="preserve">0933088557</t>
  </si>
  <si>
    <t xml:space="preserve">Nguyễn Thanh</t>
  </si>
  <si>
    <t xml:space="preserve">Trà</t>
  </si>
  <si>
    <t xml:space="preserve">31/05/2020</t>
  </si>
  <si>
    <t xml:space="preserve">Tổ 1, Ấp 7, Bình Mỹ, Củ Chi, TPHCM</t>
  </si>
  <si>
    <t xml:space="preserve">Tổ 1, Ấp 7, Bình Mỹ, Củ Chi</t>
  </si>
  <si>
    <t xml:space="preserve">Nguyễn Văn Thành</t>
  </si>
  <si>
    <t xml:space="preserve">Trương Thị̣ Tường Vi</t>
  </si>
  <si>
    <t xml:space="preserve">0971169493</t>
  </si>
  <si>
    <t xml:space="preserve">Nguyễn Phúc Nhã</t>
  </si>
  <si>
    <t xml:space="preserve">Tuệ</t>
  </si>
  <si>
    <t xml:space="preserve">26/06/2020</t>
  </si>
  <si>
    <t xml:space="preserve">36/1 D Ấp Chánh 2, Tân Xuân, Hóc Môn, TPHCM</t>
  </si>
  <si>
    <t xml:space="preserve">36/1 D Ấp Chánh 2, Tân Xuân, Hóc Môn</t>
  </si>
  <si>
    <t xml:space="preserve">Nguyễn Vinh Quang</t>
  </si>
  <si>
    <t xml:space="preserve">Nguyễn Phúc Nhã Trầm</t>
  </si>
  <si>
    <t xml:space="preserve">0764750946</t>
  </si>
  <si>
    <t xml:space="preserve">Dư Nguyễn Thúy</t>
  </si>
  <si>
    <t xml:space="preserve">12/06/2020</t>
  </si>
  <si>
    <t xml:space="preserve">629/6C CMT8 , Phường 15, Quận 10, TPHCM</t>
  </si>
  <si>
    <t xml:space="preserve">57/6C Thới Tây 2, Tân Hiệp, Hóc Môn</t>
  </si>
  <si>
    <t xml:space="preserve">Dư Quốc Hữu Tấn</t>
  </si>
  <si>
    <t xml:space="preserve">Nguyễn Huỳnh Cẩm Thúy</t>
  </si>
  <si>
    <t xml:space="preserve">0563250325</t>
  </si>
  <si>
    <t xml:space="preserve">Vân</t>
  </si>
  <si>
    <t xml:space="preserve">25/03/2020</t>
  </si>
  <si>
    <t xml:space="preserve">47 Núi Một, Phước Tiến, Nha Trang, Khánh Hòa</t>
  </si>
  <si>
    <t xml:space="preserve">19/2M Thới Tây 1, Tân Hiệp, Hóc Môn</t>
  </si>
  <si>
    <t xml:space="preserve">Nguyễn Đức Tài</t>
  </si>
  <si>
    <t xml:space="preserve">Vũ Thị Hồng</t>
  </si>
  <si>
    <t xml:space="preserve">0906809559</t>
  </si>
  <si>
    <t xml:space="preserve">Phạm Nhật</t>
  </si>
  <si>
    <t xml:space="preserve">09/05/2020</t>
  </si>
  <si>
    <t xml:space="preserve">13/6L Thới Tây 1, Tân Hiệp, Hóc Môn, TPHCM</t>
  </si>
  <si>
    <t xml:space="preserve">13/6L Thới Tây 1, Tân Hiệp, Hóc Môn</t>
  </si>
  <si>
    <t xml:space="preserve">Phạm Hữu Nhân</t>
  </si>
  <si>
    <t xml:space="preserve">Nguyễn Thị Kim Chung</t>
  </si>
  <si>
    <t xml:space="preserve">0922926296</t>
  </si>
  <si>
    <t xml:space="preserve">Nguyễn Trần Thịnh</t>
  </si>
  <si>
    <t xml:space="preserve">18/05/2020</t>
  </si>
  <si>
    <t xml:space="preserve">45 Khu phố 6, Bình Hưng Hòa A, Bình Tân, TPHCM</t>
  </si>
  <si>
    <t xml:space="preserve">44 Thới Tây 2, Tân Hiệp, Hóc Môn</t>
  </si>
  <si>
    <t xml:space="preserve">01/10/2020</t>
  </si>
  <si>
    <t xml:space="preserve">51/1A Thới Tây 1, Tân Hiệp, Hóc Môn, TPHCM</t>
  </si>
  <si>
    <t xml:space="preserve">51/1A Thới Tây 1, Tân Hiệp, Hóc Môn</t>
  </si>
  <si>
    <t xml:space="preserve">Trần Thị Đoan Trang</t>
  </si>
  <si>
    <t xml:space="preserve">0932191934</t>
  </si>
  <si>
    <t xml:space="preserve">08/09/2020</t>
  </si>
  <si>
    <t xml:space="preserve">18/8A Thới Tây 1, Tân Hiệp, Hóc Môn, TPHCM</t>
  </si>
  <si>
    <t xml:space="preserve">18/8A Thới Tây 1, Tân Hiệp, Hóc Môn</t>
  </si>
  <si>
    <t xml:space="preserve">Nguyễn Thị Thúy Uyên</t>
  </si>
  <si>
    <t xml:space="preserve">* CHỒI:</t>
  </si>
  <si>
    <t xml:space="preserve">Võ Ngọc Hoài</t>
  </si>
  <si>
    <t xml:space="preserve">05/09/2019</t>
  </si>
  <si>
    <t xml:space="preserve">107/49/13 đường số 11 , Phường 11, Gò Vấp, TPHCM</t>
  </si>
  <si>
    <t xml:space="preserve">123/9 Thới Tây 2, Tân Hiệp, Hóc Môn</t>
  </si>
  <si>
    <t xml:space="preserve">Võ Bá Việt Nghĩa</t>
  </si>
  <si>
    <t xml:space="preserve">Nguyễn Trần Phương Nguyên</t>
  </si>
  <si>
    <t xml:space="preserve">0934197742</t>
  </si>
  <si>
    <t xml:space="preserve">Nguyễn Hà Song</t>
  </si>
  <si>
    <t xml:space="preserve">0337518302</t>
  </si>
  <si>
    <t xml:space="preserve">Lê Mỹ</t>
  </si>
  <si>
    <t xml:space="preserve">19/11/2019</t>
  </si>
  <si>
    <t xml:space="preserve"> Khóm 1, Thị trấn U Minh, U Minh, Cà Mau</t>
  </si>
  <si>
    <t xml:space="preserve">74 Thới Tây 1, Tân Hiệp, Hóc Môn</t>
  </si>
  <si>
    <t xml:space="preserve">Lê Văn Hạt</t>
  </si>
  <si>
    <t xml:space="preserve">Phan Thị Kim Dung</t>
  </si>
  <si>
    <t xml:space="preserve">0907740877</t>
  </si>
  <si>
    <t xml:space="preserve">Phạm Tùng</t>
  </si>
  <si>
    <t xml:space="preserve">18/03/2019</t>
  </si>
  <si>
    <t xml:space="preserve">20/10A Thới Tây 1, Tân Hiệp, Hóc Môn, TPHCM</t>
  </si>
  <si>
    <t xml:space="preserve">20/10A Thới Tây 1, Tân Hiệp, Hóc Môn</t>
  </si>
  <si>
    <t xml:space="preserve">Phạm Anh Hiệp</t>
  </si>
  <si>
    <t xml:space="preserve">Nguyễn Thị Thanh Loan</t>
  </si>
  <si>
    <t xml:space="preserve">0934195356</t>
  </si>
  <si>
    <t xml:space="preserve">Trần Ngọc Phương</t>
  </si>
  <si>
    <t xml:space="preserve">29/01/2019</t>
  </si>
  <si>
    <t xml:space="preserve"> Thôn 3, Tân Hà, Đức Linh, Bình Thuận</t>
  </si>
  <si>
    <t xml:space="preserve">69/4 Thới Tây 2, Tân Hiệp, Hóc Môn</t>
  </si>
  <si>
    <t xml:space="preserve">Trần Xuân Trường</t>
  </si>
  <si>
    <t xml:space="preserve">Trần Thị Thu Hường</t>
  </si>
  <si>
    <t xml:space="preserve">0905809822</t>
  </si>
  <si>
    <t xml:space="preserve">Nguyễn Lê Ngọc</t>
  </si>
  <si>
    <t xml:space="preserve">03/10/2019</t>
  </si>
  <si>
    <t xml:space="preserve">22/2B Thới Tây 1, Tân Hiệp, Hóc Môn, TPHCM</t>
  </si>
  <si>
    <t xml:space="preserve">22/2B Thới Tây 1, Tân Hiệp, Hóc Môn</t>
  </si>
  <si>
    <t xml:space="preserve">Nguyễn Tấn Danh</t>
  </si>
  <si>
    <t xml:space="preserve">Lê Thị Ngọc Hà</t>
  </si>
  <si>
    <t xml:space="preserve">0906393895</t>
  </si>
  <si>
    <t xml:space="preserve">Kiều Minh</t>
  </si>
  <si>
    <t xml:space="preserve">69/8F Thới Tây 2, Tân Hiệp, Hóc Môn, TPHCM</t>
  </si>
  <si>
    <t xml:space="preserve">69/8F Thới Tây 2, Tân Hiệp, Hóc Môn</t>
  </si>
  <si>
    <t xml:space="preserve">Kiều Đình Thụ</t>
  </si>
  <si>
    <t xml:space="preserve">Nguyễn Thị Kim Quyên</t>
  </si>
  <si>
    <t xml:space="preserve">0973903256</t>
  </si>
  <si>
    <t xml:space="preserve">Nguyễn Ngô Hoài</t>
  </si>
  <si>
    <t xml:space="preserve">21/07/2019</t>
  </si>
  <si>
    <t xml:space="preserve">20/4D Tân Hòa, Tân Hiệp, Hóc Môn, TPHCM</t>
  </si>
  <si>
    <t xml:space="preserve">20/4D Tân Hòa, Tân Hiệp, Hóc Môn</t>
  </si>
  <si>
    <t xml:space="preserve">Nguyễn Tấn Tuấn</t>
  </si>
  <si>
    <t xml:space="preserve">Ngô Thị Hoài Thương</t>
  </si>
  <si>
    <t xml:space="preserve">0332669122</t>
  </si>
  <si>
    <t xml:space="preserve">Thân Trịnh Mai</t>
  </si>
  <si>
    <t xml:space="preserve">06/01/2019</t>
  </si>
  <si>
    <t xml:space="preserve">22/3C Tân Thới 1, Tân Hiệp, Hóc Môn, TPHCM</t>
  </si>
  <si>
    <t xml:space="preserve">22/3C Tân Thới 1, Tân Hiệp, Hóc Môn</t>
  </si>
  <si>
    <t xml:space="preserve">Thân Minh Phước</t>
  </si>
  <si>
    <t xml:space="preserve">Trịnh Quế Anh</t>
  </si>
  <si>
    <t xml:space="preserve">0332493072</t>
  </si>
  <si>
    <t xml:space="preserve">24/10/2019</t>
  </si>
  <si>
    <t xml:space="preserve">32/4F Xuân Thới Đông 2, Xuân Thới Đông, Hóc Môn, TPHCM</t>
  </si>
  <si>
    <t xml:space="preserve">32/4F Xuân Thới Đông 2, Xuân Thới Đông, Hóc Môn</t>
  </si>
  <si>
    <t xml:space="preserve">Lê Minh Thành</t>
  </si>
  <si>
    <t xml:space="preserve">Trần Thị Thúy Hằng</t>
  </si>
  <si>
    <t xml:space="preserve">0937686211</t>
  </si>
  <si>
    <t xml:space="preserve">Phạm Thị Kim</t>
  </si>
  <si>
    <t xml:space="preserve">21/01/2019</t>
  </si>
  <si>
    <t xml:space="preserve">Định Phú A Long Thới, Tiểu Cần, Trà Vinh, TPHCM</t>
  </si>
  <si>
    <t xml:space="preserve">5/6 Tân Hòa, Tân Hiệp, Hóc Môn</t>
  </si>
  <si>
    <t xml:space="preserve">Phạm Văn Công</t>
  </si>
  <si>
    <t xml:space="preserve">Huỳnh Thị Hòa Hương</t>
  </si>
  <si>
    <t xml:space="preserve">0328628375</t>
  </si>
  <si>
    <t xml:space="preserve">17/07/2019</t>
  </si>
  <si>
    <t xml:space="preserve">36/5 Thới Tây 2, Tân Hiệp, Hóc Môn, TPHCM</t>
  </si>
  <si>
    <t xml:space="preserve">36/5 Thới Tây 2, Tân Hiệp, Hóc Môn</t>
  </si>
  <si>
    <t xml:space="preserve">Phạm Gia</t>
  </si>
  <si>
    <t xml:space="preserve">25/04/2019</t>
  </si>
  <si>
    <t xml:space="preserve"> , Xuân Kiên, Xuân Trường, Nam Định</t>
  </si>
  <si>
    <t xml:space="preserve">164/2M Thới Tây 2, Tân Hiệp, Hóc Môn</t>
  </si>
  <si>
    <t xml:space="preserve">Phạm Văn Khiêm</t>
  </si>
  <si>
    <t xml:space="preserve">Nguyễn Thị Huyền</t>
  </si>
  <si>
    <t xml:space="preserve">0983094793</t>
  </si>
  <si>
    <t xml:space="preserve">146/5I Tam Đông 2, Thới Tam Thôn, Hóc Môn, TPHCM</t>
  </si>
  <si>
    <t xml:space="preserve">146/5I Tam Đông 2, Thới Tam Thôn, Hóc Môn</t>
  </si>
  <si>
    <t xml:space="preserve">Nguyễn Văn Danh</t>
  </si>
  <si>
    <t xml:space="preserve">Nguyễn Thị Ngọc Nhân</t>
  </si>
  <si>
    <t xml:space="preserve">0353185861</t>
  </si>
  <si>
    <t xml:space="preserve">Đào Quốc</t>
  </si>
  <si>
    <t xml:space="preserve">09/09/2019</t>
  </si>
  <si>
    <t xml:space="preserve">14/5 Thới Tứ, Thới Tam Thôn, Hóc Môn, TPHCM</t>
  </si>
  <si>
    <t xml:space="preserve">14/5 Thới Tứ, Thới Tam Thôn, Hóc Môn</t>
  </si>
  <si>
    <t xml:space="preserve">Đào Thanh Dũng</t>
  </si>
  <si>
    <t xml:space="preserve">Nguyễn Thị Kim Liên</t>
  </si>
  <si>
    <t xml:space="preserve">0373751077</t>
  </si>
  <si>
    <t xml:space="preserve">01/09/2019</t>
  </si>
  <si>
    <t xml:space="preserve">TT 19/2M Thới Tây 1, Tân Hiệp, Hóc Môn, TPHCM</t>
  </si>
  <si>
    <t xml:space="preserve">TT 19/2M Thới Tây 1, Tân Hiệp, Hóc Môn</t>
  </si>
  <si>
    <t xml:space="preserve">0902626937</t>
  </si>
  <si>
    <t xml:space="preserve">Lại Phương</t>
  </si>
  <si>
    <t xml:space="preserve">29/10/2019</t>
  </si>
  <si>
    <t xml:space="preserve">14/1 Khu phố 4, Thị trấn Hóc Môn, Hóc Môn, TPHCM</t>
  </si>
  <si>
    <t xml:space="preserve">14/1 Khu phố 4, Thị trấn Hóc Môn, Hóc Môn</t>
  </si>
  <si>
    <t xml:space="preserve">Lại Văn Sỹ</t>
  </si>
  <si>
    <t xml:space="preserve">Nguyễn Võ Thị Hoàng Minh</t>
  </si>
  <si>
    <t xml:space="preserve">0909525174</t>
  </si>
  <si>
    <t xml:space="preserve">Nguyễn Hùng</t>
  </si>
  <si>
    <t xml:space="preserve">04/06/2019</t>
  </si>
  <si>
    <t xml:space="preserve">29/9N Thới Tây 1, Tân Hiệp, Hóc Môn, TPHCM</t>
  </si>
  <si>
    <t xml:space="preserve">29/9N Thới Tây 1, Tân Hiệp, Hóc Môn</t>
  </si>
  <si>
    <t xml:space="preserve">Nguyễn Văn Bâu</t>
  </si>
  <si>
    <t xml:space="preserve">Nguyễn Thị Bích Chân</t>
  </si>
  <si>
    <t xml:space="preserve">0937608485</t>
  </si>
  <si>
    <t xml:space="preserve">Trần Linh</t>
  </si>
  <si>
    <t xml:space="preserve">Đan</t>
  </si>
  <si>
    <t xml:space="preserve">05/11/2019</t>
  </si>
  <si>
    <t xml:space="preserve">158/2C Thới Tây 2, Tân Hiệp, Hóc Môn, TPHCM</t>
  </si>
  <si>
    <t xml:space="preserve">158/2C Thới Tây 2, Tân Hiệp, Hóc Môn</t>
  </si>
  <si>
    <t xml:space="preserve">Trần Minh Duy</t>
  </si>
  <si>
    <t xml:space="preserve">Nguyễn Thị Thanh Tâm</t>
  </si>
  <si>
    <t xml:space="preserve">0938895097</t>
  </si>
  <si>
    <t xml:space="preserve">Nguyễn Ngọc Linh</t>
  </si>
  <si>
    <t xml:space="preserve">20/03/2019</t>
  </si>
  <si>
    <t xml:space="preserve"> Phú Lai, Thiệu Long, Thiệu Hóa, Thanh Hóa</t>
  </si>
  <si>
    <t xml:space="preserve">47/41/10Đ Thới Tây 2, Tân Hiệp, Hóc Môn</t>
  </si>
  <si>
    <t xml:space="preserve">Phạm Trần Hải</t>
  </si>
  <si>
    <t xml:space="preserve">89/6 Dân Thắng 2, Tân Thới Nhì, Hóc Môn, TPHCM</t>
  </si>
  <si>
    <t xml:space="preserve">Tổ 89, Trung Đông 2, Thới Tam Thôn, Hóc Môn</t>
  </si>
  <si>
    <t xml:space="preserve">Phạm Văn Hải</t>
  </si>
  <si>
    <t xml:space="preserve">Trần Lý Thanh </t>
  </si>
  <si>
    <t xml:space="preserve">0356505713</t>
  </si>
  <si>
    <t xml:space="preserve">19/14 Thới Tứ, Thới Tam Thôn, Hóc Môn, TPHCM</t>
  </si>
  <si>
    <t xml:space="preserve">44/1 Trung Đông, Thới Tam Thôn, Hóc Môn</t>
  </si>
  <si>
    <t xml:space="preserve">03/06/2019</t>
  </si>
  <si>
    <t xml:space="preserve">72/3D Tam Đông, Thới Tam Thôn, Hóc Môn, TPHCM</t>
  </si>
  <si>
    <t xml:space="preserve">72/3D Tam Đông, Thới Tam Thôn, Hóc Môn</t>
  </si>
  <si>
    <t xml:space="preserve">Nguyễn Lê Minh Thành</t>
  </si>
  <si>
    <t xml:space="preserve">Lý Thị Bích Xuyến</t>
  </si>
  <si>
    <t xml:space="preserve">0398289387</t>
  </si>
  <si>
    <t xml:space="preserve">Đạt</t>
  </si>
  <si>
    <t xml:space="preserve">17/05/2019</t>
  </si>
  <si>
    <t xml:space="preserve">20/4C Tân Hòa, Tân Hiệp, Hóc Môn, TPHCM</t>
  </si>
  <si>
    <t xml:space="preserve">20/4C Tân Hòa, Tân Hiệp, Hóc Môn</t>
  </si>
  <si>
    <t xml:space="preserve">Nguyễn Minh Sang</t>
  </si>
  <si>
    <t xml:space="preserve">Phạm Thị Diễm Hương</t>
  </si>
  <si>
    <t xml:space="preserve">0345406334</t>
  </si>
  <si>
    <t xml:space="preserve">Võ Lê Thùy</t>
  </si>
  <si>
    <t xml:space="preserve">13/07/2019</t>
  </si>
  <si>
    <t xml:space="preserve">2384/53 Khu phố 5, Trung Mỹ Tây, Quận 12, TPHCM</t>
  </si>
  <si>
    <t xml:space="preserve">2384/53 Khu phố 5, Trung Mỹ Tây, Quận 12</t>
  </si>
  <si>
    <t xml:space="preserve">Võ Duy Mến</t>
  </si>
  <si>
    <t xml:space="preserve">Lê Thị Thanh Tâm</t>
  </si>
  <si>
    <t xml:space="preserve">0365776779</t>
  </si>
  <si>
    <t xml:space="preserve">172/3 Thới Tây 2, Tân Hiệp, Hóc Môn, TPHCM</t>
  </si>
  <si>
    <t xml:space="preserve">172/3 Thới Tây 2, Tân Hiệp, Hóc Môn</t>
  </si>
  <si>
    <t xml:space="preserve">Lâm Hoài Thu </t>
  </si>
  <si>
    <t xml:space="preserve">09/03/2019</t>
  </si>
  <si>
    <t xml:space="preserve"> Thạnh Hưng 2, Trung Hưng, Cờ Đỏ, Thành phố Cần Thơ</t>
  </si>
  <si>
    <t xml:space="preserve">11/6Z Thới Tây 1, Tân Hiệp, Hóc Môn</t>
  </si>
  <si>
    <t xml:space="preserve">0966204275</t>
  </si>
  <si>
    <t xml:space="preserve">01/10/2019</t>
  </si>
  <si>
    <t xml:space="preserve">27/5 Thới Tây 1, Tân Hiệp, Hóc Môn, TPHCM</t>
  </si>
  <si>
    <t xml:space="preserve">27/5 Thới Tây 1, Tân Hiệp, Hóc Môn</t>
  </si>
  <si>
    <t xml:space="preserve">Nguyễn Tấn Lộc</t>
  </si>
  <si>
    <t xml:space="preserve">Nguyễn Thị Hồng Quanh</t>
  </si>
  <si>
    <t xml:space="preserve">0975600478</t>
  </si>
  <si>
    <t xml:space="preserve">Trần Lê Khả</t>
  </si>
  <si>
    <t xml:space="preserve">28/09/2019</t>
  </si>
  <si>
    <t xml:space="preserve">33/6 Thới Tây 1, Tân Hiệp, Hóc Môn, TPHCM</t>
  </si>
  <si>
    <t xml:space="preserve">33/6 Thới Tây 1, Tân Hiệp, Hóc Môn</t>
  </si>
  <si>
    <t xml:space="preserve">Lê Cẩm Nhung</t>
  </si>
  <si>
    <t xml:space="preserve">0931765273</t>
  </si>
  <si>
    <t xml:space="preserve">18/11/2019</t>
  </si>
  <si>
    <t xml:space="preserve">1/3 Thới Tây 1, Tân Hiệp, Hóc Môn, TPHCM</t>
  </si>
  <si>
    <t xml:space="preserve">1/3 Thới Tây 1, Tân Hiệp, Hóc Môn</t>
  </si>
  <si>
    <t xml:space="preserve">Hồ Văn Hậu</t>
  </si>
  <si>
    <t xml:space="preserve">Cao Mỹ Phương</t>
  </si>
  <si>
    <t xml:space="preserve">0909105595</t>
  </si>
  <si>
    <t xml:space="preserve">Đặng Phương Bảo</t>
  </si>
  <si>
    <t xml:space="preserve">14/10/2019</t>
  </si>
  <si>
    <t xml:space="preserve">20 Ấp 6B, Bình Mỹ, Củ Chi, TPHCM</t>
  </si>
  <si>
    <t xml:space="preserve">20 Ấp 6B, Bình Mỹ, Củ Chi</t>
  </si>
  <si>
    <t xml:space="preserve">Đặng Hoàng Nam</t>
  </si>
  <si>
    <t xml:space="preserve">Phạm Thị Ngọc Thúy</t>
  </si>
  <si>
    <t xml:space="preserve">0906933876</t>
  </si>
  <si>
    <t xml:space="preserve">Nguyễn Văn</t>
  </si>
  <si>
    <t xml:space="preserve">Hậu</t>
  </si>
  <si>
    <t xml:space="preserve">07/07/2019</t>
  </si>
  <si>
    <t xml:space="preserve"> Tra Thôn, Thiệu Phú, Thiệu Hóa, Thanh Hóa</t>
  </si>
  <si>
    <t xml:space="preserve">323 Ấp Chánh 1, Tân Xuân, Hóc Môn</t>
  </si>
  <si>
    <t xml:space="preserve">Nguyễn Văn Hùng</t>
  </si>
  <si>
    <t xml:space="preserve">Lê Thị Dự</t>
  </si>
  <si>
    <t xml:space="preserve">0976586454</t>
  </si>
  <si>
    <t xml:space="preserve">Huỳnh Thanh</t>
  </si>
  <si>
    <t xml:space="preserve">28/04/2019</t>
  </si>
  <si>
    <t xml:space="preserve"> Cả Bát, Vĩnh Thạnh, Tân Hưng, Long An</t>
  </si>
  <si>
    <t xml:space="preserve">29/2E Tân Hòa, Tân Hiệp, Hóc Môn</t>
  </si>
  <si>
    <t xml:space="preserve">Huỳnh Thanh Tú</t>
  </si>
  <si>
    <t xml:space="preserve">Trương Thị Thùy Liên</t>
  </si>
  <si>
    <t xml:space="preserve">0375767273</t>
  </si>
  <si>
    <t xml:space="preserve">Nguyễn Thị Xuân</t>
  </si>
  <si>
    <t xml:space="preserve">10/07/2019</t>
  </si>
  <si>
    <t xml:space="preserve">Nguyễn Minh Huy</t>
  </si>
  <si>
    <t xml:space="preserve">Hùng</t>
  </si>
  <si>
    <t xml:space="preserve">01/12/2019</t>
  </si>
  <si>
    <t xml:space="preserve">13/3A Trung Đông 1, Thới Tam Thôn, Hóc Môn, TPHCM</t>
  </si>
  <si>
    <t xml:space="preserve">13/3A Trung Đông 1, Thới Tam Thôn, Hóc Môn</t>
  </si>
  <si>
    <t xml:space="preserve">Nguyễn Minh Mẫn</t>
  </si>
  <si>
    <t xml:space="preserve">Nguyễn Thị Hiền</t>
  </si>
  <si>
    <t xml:space="preserve">0981132808</t>
  </si>
  <si>
    <t xml:space="preserve">Nguyễn Hoàng Gia</t>
  </si>
  <si>
    <t xml:space="preserve">12/12/2019</t>
  </si>
  <si>
    <t xml:space="preserve">50/4 A Thới Tây 1, Tân Hiệp, Hóc Môn, TPHCM</t>
  </si>
  <si>
    <t xml:space="preserve">50/4 A Thới Tây 1, Tân Hiệp, Hóc Môn</t>
  </si>
  <si>
    <t xml:space="preserve">Nguyễn Tấn Tài</t>
  </si>
  <si>
    <t xml:space="preserve">Trần Lê Duyên</t>
  </si>
  <si>
    <t xml:space="preserve">0961371503</t>
  </si>
  <si>
    <t xml:space="preserve">Lý Gia </t>
  </si>
  <si>
    <t xml:space="preserve">25/09/2019</t>
  </si>
  <si>
    <t xml:space="preserve">756/2 Võ Văn Kiệt , Phường 1, Quận 5, TPHCM</t>
  </si>
  <si>
    <t xml:space="preserve">3/6B Tân Hòa, Tân Hiệp, Hóc Môn</t>
  </si>
  <si>
    <t xml:space="preserve">Lý Kim Trúc </t>
  </si>
  <si>
    <t xml:space="preserve">0932777585</t>
  </si>
  <si>
    <t xml:space="preserve">Phạm Ngọc Tràm</t>
  </si>
  <si>
    <t xml:space="preserve">12/11/2019</t>
  </si>
  <si>
    <t xml:space="preserve">5/6 K Thới Tây 1, Tân Hiệp, Hóc Môn, TPHCM</t>
  </si>
  <si>
    <t xml:space="preserve">5/6 K Thới Tây 1, Tân Hiệp, Hóc Môn</t>
  </si>
  <si>
    <t xml:space="preserve">Phạm Văn Can</t>
  </si>
  <si>
    <t xml:space="preserve">Phạm Thị Mỹ Loan</t>
  </si>
  <si>
    <t xml:space="preserve">0793992386</t>
  </si>
  <si>
    <t xml:space="preserve">7/5D Thới Tây 1, Tân Hiệp, Hóc Môn, TPHCM</t>
  </si>
  <si>
    <t xml:space="preserve">7/5D Thới Tây 1, Tân Hiệp, Hóc Môn</t>
  </si>
  <si>
    <t xml:space="preserve">Lê Đức</t>
  </si>
  <si>
    <t xml:space="preserve">03/04/2019</t>
  </si>
  <si>
    <t xml:space="preserve">136/2M Tân Thới 2, Tân Hiệp, Hóc Môn, TPHCM</t>
  </si>
  <si>
    <t xml:space="preserve">136/2M Tân Thới 2, Tân Hiệp, Hóc Môn</t>
  </si>
  <si>
    <t xml:space="preserve">Lê Văn Luyện</t>
  </si>
  <si>
    <t xml:space="preserve">Traần Thị Vân</t>
  </si>
  <si>
    <t xml:space="preserve">0372507232</t>
  </si>
  <si>
    <t xml:space="preserve">Lê Gia</t>
  </si>
  <si>
    <t xml:space="preserve">29/04/2019</t>
  </si>
  <si>
    <t xml:space="preserve">Lê Văn Ril</t>
  </si>
  <si>
    <t xml:space="preserve">Lê Thị Bảo Nhi</t>
  </si>
  <si>
    <t xml:space="preserve">0976305717</t>
  </si>
  <si>
    <t xml:space="preserve">Ngô Quốc</t>
  </si>
  <si>
    <t xml:space="preserve">15/06/2019</t>
  </si>
  <si>
    <t xml:space="preserve">147/1B Tân Thới 1, Tân Hiệp, Hóc Môn, TPHCM</t>
  </si>
  <si>
    <t xml:space="preserve">147/1B Tân Thới 1, Tân Hiệp, Hóc Môn</t>
  </si>
  <si>
    <t xml:space="preserve">Ngô Thành Trung</t>
  </si>
  <si>
    <t xml:space="preserve">Nguyễn Trần Quỳnh Như</t>
  </si>
  <si>
    <t xml:space="preserve">0902872089</t>
  </si>
  <si>
    <t xml:space="preserve">Nguyễn Tiến </t>
  </si>
  <si>
    <t xml:space="preserve">26/08/2019</t>
  </si>
  <si>
    <t xml:space="preserve">70/4H Tam Đông, Thới Tam Thôn, Hóc Môn, TPHCM</t>
  </si>
  <si>
    <t xml:space="preserve">146/3B Tân Thới 1, Tân Hiệp, Hóc Môn</t>
  </si>
  <si>
    <t xml:space="preserve">Đỗ Thị Thanh Huyền</t>
  </si>
  <si>
    <t xml:space="preserve">0964067344</t>
  </si>
  <si>
    <t xml:space="preserve">Phạm Gia</t>
  </si>
  <si>
    <t xml:space="preserve"> Xóm 4, Nam Điền, Nghĩa Hưng, Nam Định</t>
  </si>
  <si>
    <t xml:space="preserve">Phạm Văn Thắng</t>
  </si>
  <si>
    <t xml:space="preserve">Vũ Thị Khuyên</t>
  </si>
  <si>
    <t xml:space="preserve">0968917511</t>
  </si>
  <si>
    <t xml:space="preserve">06/03/2019</t>
  </si>
  <si>
    <t xml:space="preserve"> Châu Phong, Liên Hà, Đông Anh, TP Hà Nội</t>
  </si>
  <si>
    <t xml:space="preserve">162/6 Thới Tây 2, Tân Hiệp, Hóc Môn</t>
  </si>
  <si>
    <t xml:space="preserve">Phạm Thị Quê</t>
  </si>
  <si>
    <t xml:space="preserve">0988925229</t>
  </si>
  <si>
    <t xml:space="preserve">13/1 Tân Hòa, Tân Hiệp, Hóc Môn, TPHCM</t>
  </si>
  <si>
    <t xml:space="preserve">13/1 Tân Hòa, Tân Hiệp, Hóc Môn</t>
  </si>
  <si>
    <t xml:space="preserve">Huỳnh Hoàng</t>
  </si>
  <si>
    <t xml:space="preserve">46/10 Khu phố 2, Trung Mỹ Tây, Quận 12, TPHCM</t>
  </si>
  <si>
    <t xml:space="preserve">Tổ 84 Trung Đông 2, Thới Tam Thôn, Hóc Môn</t>
  </si>
  <si>
    <t xml:space="preserve">Huỳnh Tiến Thạch</t>
  </si>
  <si>
    <t xml:space="preserve">Nguyễn Thị Ngọc Duyên</t>
  </si>
  <si>
    <t xml:space="preserve">0947990224</t>
  </si>
  <si>
    <t xml:space="preserve">Cao Quang</t>
  </si>
  <si>
    <t xml:space="preserve">Khải</t>
  </si>
  <si>
    <t xml:space="preserve">27/07/2019</t>
  </si>
  <si>
    <t xml:space="preserve">19/6C Thới Tây 1, Tân Hiệp, Hóc Môn, TPHCM</t>
  </si>
  <si>
    <t xml:space="preserve">19/6C Thới Tây 1, Tân Hiệp, Hóc Môn</t>
  </si>
  <si>
    <t xml:space="preserve">Cao Văn Tiếng</t>
  </si>
  <si>
    <t xml:space="preserve">Nguyễn Thị Thu Tiên</t>
  </si>
  <si>
    <t xml:space="preserve">0768620822</t>
  </si>
  <si>
    <t xml:space="preserve">Đàm Quang</t>
  </si>
  <si>
    <t xml:space="preserve">86 Tổ 4, Tân Hòa, Tân Hiệp, Hóc Môn, TPHCM</t>
  </si>
  <si>
    <t xml:space="preserve">86 Tổ 4, Tân Hòa, Tân Hiệp, Hóc Môn</t>
  </si>
  <si>
    <t xml:space="preserve">Đàm Quang Vinh</t>
  </si>
  <si>
    <t xml:space="preserve">Lê Huỳnh Nhất Linh</t>
  </si>
  <si>
    <t xml:space="preserve">0908428776</t>
  </si>
  <si>
    <t xml:space="preserve">171/1H Thới Tây 2, Tân Hiệp, Hóc Môn, TPHCM</t>
  </si>
  <si>
    <t xml:space="preserve">171/1H Thới Tây 2, Tân Hiệp, Hóc Môn</t>
  </si>
  <si>
    <t xml:space="preserve">Nguyễn Thị Hồng Đào</t>
  </si>
  <si>
    <t xml:space="preserve">0928833259</t>
  </si>
  <si>
    <t xml:space="preserve">2/2 Tân Hòa, Tân Hiệp, Hóc Môn, TPHCM</t>
  </si>
  <si>
    <t xml:space="preserve">2/2 Tân Hòa, Tân Hiệp, Hóc Môn</t>
  </si>
  <si>
    <t xml:space="preserve">5/49/8 Nơ Trang Long , Phường 7, Bình Thạnh, TPHCM</t>
  </si>
  <si>
    <t xml:space="preserve"> Thới Tây 2, Tân Hiệp, Hóc Môn</t>
  </si>
  <si>
    <t xml:space="preserve">04/11/2019</t>
  </si>
  <si>
    <t xml:space="preserve">44/1A Trung Đông 2, Thới Tam Thôn, Hóc Môn, TPHCM</t>
  </si>
  <si>
    <t xml:space="preserve">44/1A Trung Đông 2, Thới Tam Thôn, Hóc Môn</t>
  </si>
  <si>
    <t xml:space="preserve">Lê Quốc Anh</t>
  </si>
  <si>
    <t xml:space="preserve">Nguyễn Thị Hoài Mến</t>
  </si>
  <si>
    <t xml:space="preserve">0979285779</t>
  </si>
  <si>
    <t xml:space="preserve">Vũ Gia</t>
  </si>
  <si>
    <t xml:space="preserve">29/09/2019</t>
  </si>
  <si>
    <t xml:space="preserve">147/4A Tân Thới 1, Tân Hiệp, Hóc Môn, TPHCM</t>
  </si>
  <si>
    <t xml:space="preserve">147/4A Tân Thới 1, Tân Hiệp, Hóc Môn</t>
  </si>
  <si>
    <t xml:space="preserve">Vũ Ngọc Phú</t>
  </si>
  <si>
    <t xml:space="preserve">Dương Thị Bích Ngọc</t>
  </si>
  <si>
    <t xml:space="preserve">0915397941</t>
  </si>
  <si>
    <t xml:space="preserve">Phạm Đăng</t>
  </si>
  <si>
    <t xml:space="preserve">26/03/2019</t>
  </si>
  <si>
    <t xml:space="preserve">16/1 Lê Lợi, Tân Thới 3, Tân Hiệp, Hóc Môn, TPHCM</t>
  </si>
  <si>
    <t xml:space="preserve">16/1 Lê Lợi, Tân Thới 3, Tân Hiệp, Hóc Môn</t>
  </si>
  <si>
    <t xml:space="preserve">Phạm Văn Đỉnh</t>
  </si>
  <si>
    <t xml:space="preserve">Nguyễn Thị Nhàn</t>
  </si>
  <si>
    <t xml:space="preserve">0398295569</t>
  </si>
  <si>
    <t xml:space="preserve">05/12/2019</t>
  </si>
  <si>
    <t xml:space="preserve">2/2B Tân Hòa, Tân Hiệp, Hóc Môn, TPHCM</t>
  </si>
  <si>
    <t xml:space="preserve">2/2B Tân Hòa, Tân Hiệp, Hóc Môn</t>
  </si>
  <si>
    <t xml:space="preserve">Tổ 8 Ấp Chợ, Tân Phú Trung, Củ Chi, TPHCM</t>
  </si>
  <si>
    <t xml:space="preserve">Tổ 8 Ấp Chợ, Tân Phú Trung, Củ Chi</t>
  </si>
  <si>
    <t xml:space="preserve">Lương Minh</t>
  </si>
  <si>
    <t xml:space="preserve">27/05/2019</t>
  </si>
  <si>
    <t xml:space="preserve">01 Võ Văn Bích Ấp 8, Bình Mỹ, Củ Chi, TPHCM</t>
  </si>
  <si>
    <t xml:space="preserve">01 Võ Văn Bích Ấp 8, Bình Mỹ, Củ Chi</t>
  </si>
  <si>
    <t xml:space="preserve">Lương Xuân Huynh</t>
  </si>
  <si>
    <t xml:space="preserve">Phạm Thị Trúc Lan</t>
  </si>
  <si>
    <t xml:space="preserve">0902521996</t>
  </si>
  <si>
    <t xml:space="preserve"> Ấp 6B, Bình Mỹ, Củ Chi, TPHCM</t>
  </si>
  <si>
    <t xml:space="preserve">57/7C Thới Tây 2, Tân Hiệp, Hóc Môn</t>
  </si>
  <si>
    <t xml:space="preserve">101/3B Tân Thới 2, Tân Hiệp, Hóc Môn, TPHCM</t>
  </si>
  <si>
    <t xml:space="preserve">101/3B Tân Thới 2, Tân Hiệp, Hóc Môn</t>
  </si>
  <si>
    <t xml:space="preserve">Nguyễn Anh</t>
  </si>
  <si>
    <t xml:space="preserve">30/07/2019</t>
  </si>
  <si>
    <t xml:space="preserve">197/42/52/14 Khu phố 3C, Thạnh Lộc, Quận 12, TPHCM</t>
  </si>
  <si>
    <t xml:space="preserve">97/5D Tân Thới 2, Tân Hiệp, Hóc Môn</t>
  </si>
  <si>
    <t xml:space="preserve">Nguyễn Lâm Chung</t>
  </si>
  <si>
    <t xml:space="preserve">Nguyễn Thị Kim Duyên</t>
  </si>
  <si>
    <t xml:space="preserve">0777004008</t>
  </si>
  <si>
    <t xml:space="preserve">Tổ 5 Ấp 7, Bình Mỹ, Củ Chi, TPHCM</t>
  </si>
  <si>
    <t xml:space="preserve">8/2C Tân Hòa, Tân Hiệp, Hóc Môn</t>
  </si>
  <si>
    <t xml:space="preserve">Nguyễn Bùi Ngọc</t>
  </si>
  <si>
    <t xml:space="preserve">15/07/2019</t>
  </si>
  <si>
    <t xml:space="preserve">Tổ 3 Ấp 8, Bình Mỹ, Củ Chi, TPHCM</t>
  </si>
  <si>
    <t xml:space="preserve">Tổ 3 Ấp 8, Bình Mỹ, Củ Chi</t>
  </si>
  <si>
    <t xml:space="preserve">Nguyễn Thanh Tiến</t>
  </si>
  <si>
    <t xml:space="preserve">Bùi Thị Thanh Lý</t>
  </si>
  <si>
    <t xml:space="preserve">0971903339</t>
  </si>
  <si>
    <t xml:space="preserve">Nguyễn Ngọc Thanh</t>
  </si>
  <si>
    <t xml:space="preserve">149B Ấp 8, Bình Mỹ, Củ Chi, TPHCM</t>
  </si>
  <si>
    <t xml:space="preserve">149B Ấp 8, Bình Mỹ, Củ Chi</t>
  </si>
  <si>
    <t xml:space="preserve">Nguyễn Thị Trà My</t>
  </si>
  <si>
    <t xml:space="preserve">0972802814</t>
  </si>
  <si>
    <t xml:space="preserve">Trần Huỳnh Hiểu</t>
  </si>
  <si>
    <t xml:space="preserve">56/3A Tổ 13, Thới Tây 2, Tân Hiệp, Hóc Môn, TPHCM</t>
  </si>
  <si>
    <t xml:space="preserve">56/3A Tổ 13, Thới Tây 2, Tân Hiệp, Hóc Môn</t>
  </si>
  <si>
    <t xml:space="preserve">Trần Nguyễn Minh Cường</t>
  </si>
  <si>
    <t xml:space="preserve">Huỳnh Thị̣ Thiên Nga</t>
  </si>
  <si>
    <t xml:space="preserve">64/3C Thới Tây 2, Tân Hiệp, Hóc Môn, TPHCM</t>
  </si>
  <si>
    <t xml:space="preserve">64/3C Thới Tây 2, Tân Hiệp, Hóc Môn</t>
  </si>
  <si>
    <t xml:space="preserve">Nguyễn Tuệ</t>
  </si>
  <si>
    <t xml:space="preserve">01/06/2019</t>
  </si>
  <si>
    <t xml:space="preserve">8/4A Thới Tây 1, Tân Hiệp, Hóc Môn, TPHCM</t>
  </si>
  <si>
    <t xml:space="preserve">8/4A Thới Tây 1, Tân Hiệp, Hóc Môn</t>
  </si>
  <si>
    <t xml:space="preserve">Nguyễn Văn Tĩnh</t>
  </si>
  <si>
    <t xml:space="preserve">Nguyễn Thị Bích Sửu</t>
  </si>
  <si>
    <t xml:space="preserve">0986243579</t>
  </si>
  <si>
    <t xml:space="preserve">9/2B Thới Tây 1, Tân Hiệp, Hóc Môn, TPHCM</t>
  </si>
  <si>
    <t xml:space="preserve">9/2B Thới Tây 1, Tân Hiệp, Hóc Môn</t>
  </si>
  <si>
    <t xml:space="preserve">Phan Nguyễn Khánh</t>
  </si>
  <si>
    <t xml:space="preserve">147D Khu phố 4, Trung Mỹ Tây, Quận 12, TPHCM</t>
  </si>
  <si>
    <t xml:space="preserve">59 Tân Hòa, Tân Hiệp, Hóc Môn</t>
  </si>
  <si>
    <t xml:space="preserve">0989501959</t>
  </si>
  <si>
    <t xml:space="preserve">Nguyễn Ngọc Tường</t>
  </si>
  <si>
    <t xml:space="preserve">19/07/2019</t>
  </si>
  <si>
    <t xml:space="preserve">58/7 E Thới Tây 2, Tân Hiệp, Hóc Môn, TPHCM</t>
  </si>
  <si>
    <t xml:space="preserve">58/7 E Thới Tây 2, Tân Hiệp, Hóc Môn</t>
  </si>
  <si>
    <t xml:space="preserve">Nguyễn Tường Nghiêm</t>
  </si>
  <si>
    <t xml:space="preserve">Hồ Ngọc Kim Ngân</t>
  </si>
  <si>
    <t xml:space="preserve">0931323180</t>
  </si>
  <si>
    <t xml:space="preserve">Đặng Trần Trí</t>
  </si>
  <si>
    <t xml:space="preserve">Lực</t>
  </si>
  <si>
    <t xml:space="preserve">24/02/2019</t>
  </si>
  <si>
    <t xml:space="preserve">118 Trần Phú , Phường 4, Quận 5, TPHCM</t>
  </si>
  <si>
    <t xml:space="preserve">3/5D Thới Tây 1, Tân Hiệp, Hóc Môn</t>
  </si>
  <si>
    <t xml:space="preserve">Đặng Văn Ninh</t>
  </si>
  <si>
    <t xml:space="preserve">Nguyễn Thị Ngọc Trân</t>
  </si>
  <si>
    <t xml:space="preserve">0369122733</t>
  </si>
  <si>
    <t xml:space="preserve">Bùi Nguyễn Hoa</t>
  </si>
  <si>
    <t xml:space="preserve">06/05/2019</t>
  </si>
  <si>
    <t xml:space="preserve">10/1 Tân Hòa, Tân Hiệp, Hóc Môn, TPHCM</t>
  </si>
  <si>
    <t xml:space="preserve">10/1 Tân Hòa, Tân Hiệp, Hóc Môn</t>
  </si>
  <si>
    <t xml:space="preserve">Bùi Thanh Sang</t>
  </si>
  <si>
    <t xml:space="preserve">Nguyễn Thị Cẩm Hoa</t>
  </si>
  <si>
    <t xml:space="preserve">0945982351</t>
  </si>
  <si>
    <t xml:space="preserve">180/44 Lý Thánh Tông , Hiệp Tân, Tân Phú, TPHCM</t>
  </si>
  <si>
    <t xml:space="preserve">60/3E Thới Tây 2, Tân Hiệp, Hóc Môn</t>
  </si>
  <si>
    <t xml:space="preserve">31/10/2019</t>
  </si>
  <si>
    <t xml:space="preserve">105/37/19 Cao Thắng , Phường 17, Phú Nhuận, TPHCM</t>
  </si>
  <si>
    <t xml:space="preserve">Tổ 28, Thới Tây 2, Tân Hiệp, Hóc Môn</t>
  </si>
  <si>
    <t xml:space="preserve">Võ Thanh Tuấn</t>
  </si>
  <si>
    <t xml:space="preserve">Phạm Thị Huỳnh Lê</t>
  </si>
  <si>
    <t xml:space="preserve">0962655479</t>
  </si>
  <si>
    <t xml:space="preserve">12/13B Thới Tứ, Thới Tam Thôn, Hóc Môn, TPHCM</t>
  </si>
  <si>
    <t xml:space="preserve">24/1 Tân Hòa, Tân Hiệp, Hóc Môn, TPHCM</t>
  </si>
  <si>
    <t xml:space="preserve">24/1 Tân Hòa, Tân Hiệp, Hóc Môn</t>
  </si>
  <si>
    <t xml:space="preserve">03/05/2019</t>
  </si>
  <si>
    <t xml:space="preserve">26/5 Tân Thới 1, Tân Hiệp, Hóc Môn, TPHCM</t>
  </si>
  <si>
    <t xml:space="preserve">26/5 Tân Thới 1, Tân Hiệp, Hóc Môn</t>
  </si>
  <si>
    <t xml:space="preserve">Nguyễn Văn Có</t>
  </si>
  <si>
    <t xml:space="preserve">Lê Thị Hoàng</t>
  </si>
  <si>
    <t xml:space="preserve">0906726231</t>
  </si>
  <si>
    <t xml:space="preserve">Ngô Lê Hồng</t>
  </si>
  <si>
    <t xml:space="preserve">27/06/2019</t>
  </si>
  <si>
    <t xml:space="preserve">Tổ 3 Bến Đò 1, Tân Phú Trung, Củ Chi, TPHCM</t>
  </si>
  <si>
    <t xml:space="preserve">5/5E Thới Tây 1, Tân Hiệp, Hóc Môn</t>
  </si>
  <si>
    <t xml:space="preserve">Ngô Văn Tiết</t>
  </si>
  <si>
    <t xml:space="preserve">Lê Thị Hồng Phượng</t>
  </si>
  <si>
    <t xml:space="preserve">0393484371</t>
  </si>
  <si>
    <t xml:space="preserve">Trần Lâm</t>
  </si>
  <si>
    <t xml:space="preserve">Nghị</t>
  </si>
  <si>
    <t xml:space="preserve">05/02/2019</t>
  </si>
  <si>
    <t xml:space="preserve">98/10 Phan Văn Hân , Phường 17, Bình Thạnh, TPHCM</t>
  </si>
  <si>
    <t xml:space="preserve">29/7B Thới Tây 1, Tân Hiệp, Hóc Môn</t>
  </si>
  <si>
    <t xml:space="preserve">Trần Lâm Huy Tường</t>
  </si>
  <si>
    <t xml:space="preserve">Nguyễn Thị Thu Ngân</t>
  </si>
  <si>
    <t xml:space="preserve">0983636739</t>
  </si>
  <si>
    <t xml:space="preserve">Phạm Trung</t>
  </si>
  <si>
    <t xml:space="preserve">22/09/2019</t>
  </si>
  <si>
    <t xml:space="preserve">60/1C Thới Tây 2, Tân Hiệp, Hóc Môn, TPHCM</t>
  </si>
  <si>
    <t xml:space="preserve">60/1C Thới Tây 2, Tân Hiệp, Hóc Môn</t>
  </si>
  <si>
    <t xml:space="preserve">Phạm Hồng Hà</t>
  </si>
  <si>
    <t xml:space="preserve">0974424623</t>
  </si>
  <si>
    <t xml:space="preserve">Cao Công</t>
  </si>
  <si>
    <t xml:space="preserve">Nghĩa</t>
  </si>
  <si>
    <t xml:space="preserve">10/3E Tân Hòa, Tân Hiệp, Hóc Môn, TPHCM</t>
  </si>
  <si>
    <t xml:space="preserve">10/3E Tân Hòa, Tân Hiệp, Hóc Môn</t>
  </si>
  <si>
    <t xml:space="preserve">Cao Văn Biền</t>
  </si>
  <si>
    <t xml:space="preserve">Cao Thị Bích Hà</t>
  </si>
  <si>
    <t xml:space="preserve">0938500188</t>
  </si>
  <si>
    <t xml:space="preserve">Nguyễn Cao Thảo</t>
  </si>
  <si>
    <t xml:space="preserve">22/05/2019</t>
  </si>
  <si>
    <t xml:space="preserve"> Vĩnh Đức Tây, Vĩnh An, Ba Tri, Bến Tre</t>
  </si>
  <si>
    <t xml:space="preserve">155/1D Tân Thới 1, Tân Hiệp, Hóc Môn</t>
  </si>
  <si>
    <t xml:space="preserve">Nguyễn Thanh Sang</t>
  </si>
  <si>
    <t xml:space="preserve">Cao Thị Bé Là</t>
  </si>
  <si>
    <t xml:space="preserve">0978855913</t>
  </si>
  <si>
    <t xml:space="preserve">Nguyễn Võ Như</t>
  </si>
  <si>
    <t xml:space="preserve">36/3 Thới Tây 1, Tân Hiệp, Hóc Môn, TPHCM</t>
  </si>
  <si>
    <t xml:space="preserve">36/3 Thới Tây 1, Tân Hiệp, Hóc Môn</t>
  </si>
  <si>
    <t xml:space="preserve">Nguyễn Minh Thông</t>
  </si>
  <si>
    <t xml:space="preserve">0765474039</t>
  </si>
  <si>
    <t xml:space="preserve">Tô Bảo</t>
  </si>
  <si>
    <t xml:space="preserve">11/02/2019</t>
  </si>
  <si>
    <t xml:space="preserve">91/54 Tổ 54, Khu phố 7, Tân An, Thủ Dầu Một, Bình Dương</t>
  </si>
  <si>
    <t xml:space="preserve">Tổ 5, Thới Tây 2, Tân Hiệp, Hóc Môn</t>
  </si>
  <si>
    <t xml:space="preserve">Tô Thị Yến Vy</t>
  </si>
  <si>
    <t xml:space="preserve">0963067534</t>
  </si>
  <si>
    <t xml:space="preserve">160/12A Thới Tây 2, Tân Hiệp, Hóc Môn, TPHCM</t>
  </si>
  <si>
    <t xml:space="preserve">160/12A Thới Tây 2, Tân Hiệp, Hóc Môn</t>
  </si>
  <si>
    <t xml:space="preserve">0971359243</t>
  </si>
  <si>
    <t xml:space="preserve">Trần Ngô Thảo</t>
  </si>
  <si>
    <t xml:space="preserve">301 C Ấp 7, Đông Thạnh, Hóc Môn, TPHCM</t>
  </si>
  <si>
    <t xml:space="preserve">301 C Ấp 7, Đông Thạnh, Hóc Môn</t>
  </si>
  <si>
    <t xml:space="preserve">Trần Chí Bảo</t>
  </si>
  <si>
    <t xml:space="preserve">Lê Thị Thanh Thảo</t>
  </si>
  <si>
    <t xml:space="preserve">0357432903</t>
  </si>
  <si>
    <t xml:space="preserve">Trần Gia</t>
  </si>
  <si>
    <t xml:space="preserve">24/06/2019</t>
  </si>
  <si>
    <t xml:space="preserve">27/13B Tân Thới 1, Tân Hiệp, Hóc Môn, TPHCM</t>
  </si>
  <si>
    <t xml:space="preserve">27/13B Tân Thới 1, Tân Hiệp, Hóc Môn</t>
  </si>
  <si>
    <t xml:space="preserve">Trần Châu Tuấn</t>
  </si>
  <si>
    <t xml:space="preserve">Lý Thị Thùy Dương</t>
  </si>
  <si>
    <t xml:space="preserve">0389991216</t>
  </si>
  <si>
    <t xml:space="preserve">Trương Trần Lê</t>
  </si>
  <si>
    <t xml:space="preserve">Nguyễn</t>
  </si>
  <si>
    <t xml:space="preserve">08/05/2019</t>
  </si>
  <si>
    <t xml:space="preserve">14/3 Tân Hòa, Tân Hiệp, Hóc Môn, TPHCM</t>
  </si>
  <si>
    <t xml:space="preserve">14/3 Tân Hòa, Tân Hiệp, Hóc Môn</t>
  </si>
  <si>
    <t xml:space="preserve">Trương Hoàng Vũ</t>
  </si>
  <si>
    <t xml:space="preserve">Trần Phương Thảo</t>
  </si>
  <si>
    <t xml:space="preserve">0942585678</t>
  </si>
  <si>
    <t xml:space="preserve"> Hà Thanh, Công Hòa, Hưng Hà, Thái Bình</t>
  </si>
  <si>
    <t xml:space="preserve">Tổ 11 Thới Tây 2, Tân Hiệp, Hóc Môn</t>
  </si>
  <si>
    <t xml:space="preserve">Nguyễn Thế</t>
  </si>
  <si>
    <t xml:space="preserve">16/06/2019</t>
  </si>
  <si>
    <t xml:space="preserve">14/6 A Thới Tây 1, Tân Hiệp, Hóc Môn, TPHCM</t>
  </si>
  <si>
    <t xml:space="preserve">14/6 A Thới Tây 1, Tân Hiệp, Hóc Môn</t>
  </si>
  <si>
    <t xml:space="preserve">Nguyễn Thế Lực</t>
  </si>
  <si>
    <t xml:space="preserve">Nguyễn Thị Mến</t>
  </si>
  <si>
    <t xml:space="preserve">0367964456</t>
  </si>
  <si>
    <t xml:space="preserve">Nguyễn Ghi</t>
  </si>
  <si>
    <t xml:space="preserve">Nhận</t>
  </si>
  <si>
    <t xml:space="preserve">22/04/2019</t>
  </si>
  <si>
    <t xml:space="preserve"> Nhụy Cầm, Vĩnh Lộc A, Hồng Dân, Bạc Liêu</t>
  </si>
  <si>
    <t xml:space="preserve">29/4D Tân Hòa, Tân Hiệp, Hóc Môn</t>
  </si>
  <si>
    <t xml:space="preserve">Nguyễn Văn Thái</t>
  </si>
  <si>
    <t xml:space="preserve">Lê Thị Thùy Vân</t>
  </si>
  <si>
    <t xml:space="preserve">0562715952</t>
  </si>
  <si>
    <t xml:space="preserve">25/03/2019</t>
  </si>
  <si>
    <t xml:space="preserve">3/6K Thới Tứ 2, Thới Tam Thôn, Hóc Môn, TPHCM</t>
  </si>
  <si>
    <t xml:space="preserve">3/6K Thới Tứ 2, Thới Tam Thôn, Hóc Môn</t>
  </si>
  <si>
    <t xml:space="preserve">Trần Như Tuấn</t>
  </si>
  <si>
    <t xml:space="preserve">Trần Thị Hương Thu</t>
  </si>
  <si>
    <t xml:space="preserve">Nguyễn Đức</t>
  </si>
  <si>
    <t xml:space="preserve">Nhật</t>
  </si>
  <si>
    <t xml:space="preserve">06/09/2019</t>
  </si>
  <si>
    <t xml:space="preserve">25A Ấp 8, Bình Mỹ, Củ Chi</t>
  </si>
  <si>
    <t xml:space="preserve">Nguyễn Đức Phụng</t>
  </si>
  <si>
    <t xml:space="preserve">Phạm Hoàng My</t>
  </si>
  <si>
    <t xml:space="preserve">0898415658</t>
  </si>
  <si>
    <t xml:space="preserve">Vũ Minh</t>
  </si>
  <si>
    <t xml:space="preserve">10/11/2019</t>
  </si>
  <si>
    <t xml:space="preserve">8/4 Thới Tây 1, Tân Hiệp, Hóc Môn, TPHCM</t>
  </si>
  <si>
    <t xml:space="preserve">8/4 Thới Tây 1, Tân Hiệp, Hóc Môn</t>
  </si>
  <si>
    <t xml:space="preserve">Nguyễn Thanh Cường</t>
  </si>
  <si>
    <t xml:space="preserve">Vũ Ngọc Thùy Trang</t>
  </si>
  <si>
    <t xml:space="preserve">0937939784</t>
  </si>
  <si>
    <t xml:space="preserve">21/2 Thới Tây 1, Tân Hiệp, Hóc Môn, TPHCM</t>
  </si>
  <si>
    <t xml:space="preserve">21/2 Thới Tây 1, Tân Hiệp, Hóc Môn</t>
  </si>
  <si>
    <t xml:space="preserve">Nguyễn Huỳnh Trường Duy</t>
  </si>
  <si>
    <t xml:space="preserve">Nguyễn Thị Ngọc Lan</t>
  </si>
  <si>
    <t xml:space="preserve">1/26 Nhị Tân 1, Tân Thới Nhì, Hóc Môn, TPHCM</t>
  </si>
  <si>
    <t xml:space="preserve">1/26 Nhị Tân 1, Tân Thới Nhì, Hóc Môn</t>
  </si>
  <si>
    <t xml:space="preserve">Nguyễn Ngọc An</t>
  </si>
  <si>
    <t xml:space="preserve">27/02/2019</t>
  </si>
  <si>
    <t xml:space="preserve">13/7 Tân Hòa, Tân Hiệp, Hóc Môn, TPHCM</t>
  </si>
  <si>
    <t xml:space="preserve">13/7 Tân Hòa, Tân Hiệp, Hóc Môn</t>
  </si>
  <si>
    <t xml:space="preserve">Nguyễn Hùng Phước</t>
  </si>
  <si>
    <t xml:space="preserve">Hồ Như Ngọc</t>
  </si>
  <si>
    <t xml:space="preserve">0933447733</t>
  </si>
  <si>
    <t xml:space="preserve">Nguyễn Vũ An</t>
  </si>
  <si>
    <t xml:space="preserve">11/07/2019</t>
  </si>
  <si>
    <t xml:space="preserve">58/6L Thới Tây 2, Tân Hiệp, Hóc Môn, TPHCM</t>
  </si>
  <si>
    <t xml:space="preserve">58/6L Thới Tây 2, Tân Hiệp, Hóc Môn</t>
  </si>
  <si>
    <t xml:space="preserve">Nguyễn Vũ Quốc Anh</t>
  </si>
  <si>
    <t xml:space="preserve">Ngô Thanh Mỹ Duyên</t>
  </si>
  <si>
    <t xml:space="preserve">0909025823</t>
  </si>
  <si>
    <t xml:space="preserve">Nguyễn Ngọc An</t>
  </si>
  <si>
    <t xml:space="preserve">Xóm 7, Long Bàn, Tịnh An, Tp Quảng Ngãi, Quảng Ngãi</t>
  </si>
  <si>
    <t xml:space="preserve">69/7D Thới Tây 2, Tân Hiệp, Hóc Môn</t>
  </si>
  <si>
    <t xml:space="preserve">Nguyễn Thị Vũ</t>
  </si>
  <si>
    <t xml:space="preserve">0396341386</t>
  </si>
  <si>
    <t xml:space="preserve">19/3 Tân Hòa, Tân Hiệp, Hóc Môn, TPHCM</t>
  </si>
  <si>
    <t xml:space="preserve">19/3 Tân Hòa, Tân Hiệp, Hóc Môn</t>
  </si>
  <si>
    <t xml:space="preserve">Trần Nguyễn Minh Dũng</t>
  </si>
  <si>
    <t xml:space="preserve">Bùi Thị Thanh Nhi</t>
  </si>
  <si>
    <t xml:space="preserve">Mai Nguyễn An</t>
  </si>
  <si>
    <t xml:space="preserve">19/09/2019</t>
  </si>
  <si>
    <t xml:space="preserve"> Tân Phú A, Tân Bình, Thanh Bình, Đồng Tháp</t>
  </si>
  <si>
    <t xml:space="preserve">41/3B Thới Tây 2, Tân Hiệp, Hóc Môn</t>
  </si>
  <si>
    <t xml:space="preserve">Mai Hữu Đức</t>
  </si>
  <si>
    <t xml:space="preserve">Nguyễn Thị Diễm Trang</t>
  </si>
  <si>
    <t xml:space="preserve">0901100360</t>
  </si>
  <si>
    <t xml:space="preserve">Ngô An</t>
  </si>
  <si>
    <t xml:space="preserve">23/07/2019</t>
  </si>
  <si>
    <t xml:space="preserve">Tổ 8, Ấp 8, Bình Mỹ, Củ Chi, TPHCM</t>
  </si>
  <si>
    <t xml:space="preserve">Tổ 8, Ấp 8, Bình Mỹ, Củ Chi</t>
  </si>
  <si>
    <t xml:space="preserve">Ngô Thế Vinh</t>
  </si>
  <si>
    <t xml:space="preserve">Trịnh Thị Thảo</t>
  </si>
  <si>
    <t xml:space="preserve">0939363172</t>
  </si>
  <si>
    <t xml:space="preserve">Nguyễn Tâm</t>
  </si>
  <si>
    <t xml:space="preserve">12/09/2019</t>
  </si>
  <si>
    <t xml:space="preserve">Nguyễn Trần Minh Tâm</t>
  </si>
  <si>
    <t xml:space="preserve">Nguyễn Đoàn Tuyết</t>
  </si>
  <si>
    <t xml:space="preserve">18/12/2019</t>
  </si>
  <si>
    <t xml:space="preserve">27/10B Tổ 5, Tân Thới 1, Tân Hiệp, Hóc Môn, TPHCM</t>
  </si>
  <si>
    <t xml:space="preserve">27/10B Tổ 5, Tân Thới 1, Tân Hiệp, Hóc Môn</t>
  </si>
  <si>
    <t xml:space="preserve">Nguyễn Hồng Thái</t>
  </si>
  <si>
    <t xml:space="preserve">Đoàn Thị Thanh Vân</t>
  </si>
  <si>
    <t xml:space="preserve">0973644661</t>
  </si>
  <si>
    <t xml:space="preserve"> Thuận Hoà , Truông Mít , Dương Minh Châu,  Tây Ninh</t>
  </si>
  <si>
    <t xml:space="preserve">Dương Gia</t>
  </si>
  <si>
    <t xml:space="preserve">12/10/2019</t>
  </si>
  <si>
    <t xml:space="preserve">28/8E Trung Đông, Thới Tam Thôn, Hóc Môn, TPHCM</t>
  </si>
  <si>
    <t xml:space="preserve">28/8E Trung Đông, Thới Tam Thôn, Hóc Môn</t>
  </si>
  <si>
    <t xml:space="preserve">Dương Tiến Đạt</t>
  </si>
  <si>
    <t xml:space="preserve">0907809553</t>
  </si>
  <si>
    <t xml:space="preserve">Huỳnh Tấn</t>
  </si>
  <si>
    <t xml:space="preserve">15/12/2019</t>
  </si>
  <si>
    <t xml:space="preserve"> Nhơn Bích, Phổ Nhơn, Thị xã Đức Phổ, Quảng Ngãi</t>
  </si>
  <si>
    <t xml:space="preserve">47/8E Trung Đông 2, Thới Tam Thôn, Hóc Môn</t>
  </si>
  <si>
    <t xml:space="preserve">Huỳnh Thanh Sang</t>
  </si>
  <si>
    <t xml:space="preserve">Đặng Thị Bích Ngọc</t>
  </si>
  <si>
    <t xml:space="preserve">0972518438</t>
  </si>
  <si>
    <t xml:space="preserve">Bùi Trần Nguyên</t>
  </si>
  <si>
    <t xml:space="preserve"> Sào Lưới, Khánh Bình Tây Bắc, Trần Văn Thời, Cà Mau</t>
  </si>
  <si>
    <t xml:space="preserve">19/2M Thới Tây 1, Tân Hiệp, Hóc Môn</t>
  </si>
  <si>
    <t xml:space="preserve">Bùi Văn Sỹ</t>
  </si>
  <si>
    <t xml:space="preserve">Trần Thị Tố</t>
  </si>
  <si>
    <t xml:space="preserve">29/11 Bùi Thị Xuân , Phường 3, Tân Bình, TPHCM</t>
  </si>
  <si>
    <t xml:space="preserve">107/4G Tân Thới 2, Tân Hiệp, Hóc Môn</t>
  </si>
  <si>
    <t xml:space="preserve">42/6 Trung Đông 2, Thới Tam Thôn, Hóc Môn, TPHCM</t>
  </si>
  <si>
    <t xml:space="preserve">42/6 Trung Đông 2, Thới Tam Thôn, Hóc Môn</t>
  </si>
  <si>
    <t xml:space="preserve">Nguyễn Văn Thêm</t>
  </si>
  <si>
    <t xml:space="preserve">Đỗ Trúc Ly</t>
  </si>
  <si>
    <t xml:space="preserve">0984007780</t>
  </si>
  <si>
    <t xml:space="preserve">18/06/2019</t>
  </si>
  <si>
    <t xml:space="preserve">29/1A Tân Hòa, Tân Hiệp, Hóc Môn, TPHCM</t>
  </si>
  <si>
    <t xml:space="preserve">29/1A Tân Hòa, Tân Hiệp, Hóc Môn</t>
  </si>
  <si>
    <t xml:space="preserve">Nguyễn Kim Hiền</t>
  </si>
  <si>
    <t xml:space="preserve">0909268440</t>
  </si>
  <si>
    <t xml:space="preserve">Phạm Văn Hà</t>
  </si>
  <si>
    <t xml:space="preserve">Hoa Ngọc Lan</t>
  </si>
  <si>
    <t xml:space="preserve">0868971061</t>
  </si>
  <si>
    <t xml:space="preserve">Võ Thiên</t>
  </si>
  <si>
    <t xml:space="preserve">16/10/2019</t>
  </si>
  <si>
    <t xml:space="preserve">95/1C Tân Thới 1, Tân Hiệp, Hóc Môn, TPHCM</t>
  </si>
  <si>
    <t xml:space="preserve">95/1C Tân Thới 1, Tân Hiệp, Hóc Môn</t>
  </si>
  <si>
    <t xml:space="preserve">Võ Hùng Phong</t>
  </si>
  <si>
    <t xml:space="preserve">Nguyễn Thị Hoàng Quyên</t>
  </si>
  <si>
    <t xml:space="preserve">0907370491</t>
  </si>
  <si>
    <t xml:space="preserve">21/3 Thới Tây 1, Tân Hiệp, Hóc Môn, TPHCM</t>
  </si>
  <si>
    <t xml:space="preserve">21/3 Thới Tây 1, Tân Hiệp, Hóc Môn</t>
  </si>
  <si>
    <t xml:space="preserve"> Lại Xá, Hiển Khánh, Vụ Bản, Nam Định</t>
  </si>
  <si>
    <t xml:space="preserve">Nguyễn Minh Hiếu</t>
  </si>
  <si>
    <t xml:space="preserve">Dương Thị Lan</t>
  </si>
  <si>
    <t xml:space="preserve">0375796307</t>
  </si>
  <si>
    <t xml:space="preserve">Nguyễn Tường Thái</t>
  </si>
  <si>
    <t xml:space="preserve">Sơn</t>
  </si>
  <si>
    <t xml:space="preserve">09/07/2019</t>
  </si>
  <si>
    <t xml:space="preserve">49/6B Khu phố 8, Thị trấn Hóc Môn, Hóc Môn, TPHCM</t>
  </si>
  <si>
    <t xml:space="preserve">49/6B Khu phố 8, Thị trấn Hóc Môn, Hóc Môn</t>
  </si>
  <si>
    <t xml:space="preserve">Nguyễn Tường Hoàng Lộc</t>
  </si>
  <si>
    <t xml:space="preserve">Võ Thị Bích Tuyền</t>
  </si>
  <si>
    <t xml:space="preserve">0987776338</t>
  </si>
  <si>
    <t xml:space="preserve">Hoàng Nghĩa</t>
  </si>
  <si>
    <t xml:space="preserve"> Bùi Thượng, Hưng Trung, Hưng Nguyên, Nghệ An</t>
  </si>
  <si>
    <t xml:space="preserve">Tổ 29, Thới Tây 2, Tân Hiệp, Hóc Môn</t>
  </si>
  <si>
    <t xml:space="preserve">Hoàng Xuân Trang</t>
  </si>
  <si>
    <t xml:space="preserve">Trần Thị Lệ</t>
  </si>
  <si>
    <t xml:space="preserve">0984119466</t>
  </si>
  <si>
    <t xml:space="preserve">08/09/2019</t>
  </si>
  <si>
    <t xml:space="preserve"> Mỹ Xá, Quảng An, Quảng Điền, Thừa Thiên Huế</t>
  </si>
  <si>
    <t xml:space="preserve">72A Tân Hòa, Tân Hiệp, Hóc Môn</t>
  </si>
  <si>
    <t xml:space="preserve">Trần Quang Minh</t>
  </si>
  <si>
    <t xml:space="preserve">Lê Thị Bé Diễm</t>
  </si>
  <si>
    <t xml:space="preserve">0778746052</t>
  </si>
  <si>
    <t xml:space="preserve">Nguyễn Xuân</t>
  </si>
  <si>
    <t xml:space="preserve">160/2B Thới Tây 2, Tân Hiệp, Hóc Môn, TPHCM</t>
  </si>
  <si>
    <t xml:space="preserve">160/2B Thới Tây 2, Tân Hiệp, Hóc Môn</t>
  </si>
  <si>
    <t xml:space="preserve">Nguyễn Xuân Trường</t>
  </si>
  <si>
    <t xml:space="preserve">Phùng Thị Khánh</t>
  </si>
  <si>
    <t xml:space="preserve">0888061838</t>
  </si>
  <si>
    <t xml:space="preserve">25/8B Thới Tứ, Thới Tam Thôn, Hóc Môn, TPHCM</t>
  </si>
  <si>
    <t xml:space="preserve">25/8B Thới Tứ, Thới Tam Thôn, Hóc Môn</t>
  </si>
  <si>
    <t xml:space="preserve">Nguyễn Thành Quốc</t>
  </si>
  <si>
    <t xml:space="preserve">Hoàng Thị Thủy</t>
  </si>
  <si>
    <t xml:space="preserve">0979996302</t>
  </si>
  <si>
    <t xml:space="preserve">Vũ Phương</t>
  </si>
  <si>
    <t xml:space="preserve">14/09/2019</t>
  </si>
  <si>
    <t xml:space="preserve">10/8C Thới Tây 1, Tân Hiệp, Hóc Môn, TPHCM</t>
  </si>
  <si>
    <t xml:space="preserve">10/8C Thới Tây 1, Tân Hiệp, Hóc Môn</t>
  </si>
  <si>
    <t xml:space="preserve">Vũ Văn Minh</t>
  </si>
  <si>
    <t xml:space="preserve">Phạm Thị Hà</t>
  </si>
  <si>
    <t xml:space="preserve">0934022809</t>
  </si>
  <si>
    <t xml:space="preserve">Bùi Thanh</t>
  </si>
  <si>
    <t xml:space="preserve">4/11 Thới Tứ 2, Thới Tam Thôn, Hóc Môn, TPHCM</t>
  </si>
  <si>
    <t xml:space="preserve">4/11 Thới Tứ 2, Thới Tam Thôn, Hóc Môn</t>
  </si>
  <si>
    <t xml:space="preserve">Bùi Đình Hiền</t>
  </si>
  <si>
    <t xml:space="preserve">Nguyễn Út Nhỏ</t>
  </si>
  <si>
    <t xml:space="preserve">;0984153343</t>
  </si>
  <si>
    <t xml:space="preserve">TT tổ 3 Tân Hòa, Tân Hiệp, Hóc Môn, TPHCM</t>
  </si>
  <si>
    <t xml:space="preserve">TT tổ 3 Tân Hòa, Tân Hiệp, Hóc Môn</t>
  </si>
  <si>
    <t xml:space="preserve">Phạm Đức Nguyên</t>
  </si>
  <si>
    <t xml:space="preserve">Nguyễn Thị Kim Soa</t>
  </si>
  <si>
    <t xml:space="preserve">0909642972</t>
  </si>
  <si>
    <t xml:space="preserve">Trương Võ Ngọc</t>
  </si>
  <si>
    <t xml:space="preserve">25/01/2019</t>
  </si>
  <si>
    <t xml:space="preserve">136/6 An Hòa , An Thạnh, Mỏ Cày Nam, Bến Tre</t>
  </si>
  <si>
    <t xml:space="preserve">66/3B Thới Tây 2, Tân Hiệp, Hóc Môn</t>
  </si>
  <si>
    <t xml:space="preserve">Trương Minh Ngoan</t>
  </si>
  <si>
    <t xml:space="preserve">Võ Thị Bé Nghi</t>
  </si>
  <si>
    <t xml:space="preserve">0865166237</t>
  </si>
  <si>
    <t xml:space="preserve">67/4G Thới Tây 2, Tân Hiệp, Hóc Môn, TPHCM</t>
  </si>
  <si>
    <t xml:space="preserve">67/4G Thới Tây 2, Tân Hiệp, Hóc Môn</t>
  </si>
  <si>
    <t xml:space="preserve">0769999676</t>
  </si>
  <si>
    <t xml:space="preserve">Trần Nguyễn Anh</t>
  </si>
  <si>
    <t xml:space="preserve">62/2G Thới Tây 2, Tân Hiệp, Hóc Môn, TPHCM</t>
  </si>
  <si>
    <t xml:space="preserve">62/2G Thới Tây 2, Tân Hiệp, Hóc Môn</t>
  </si>
  <si>
    <t xml:space="preserve">Trần Minh Toại</t>
  </si>
  <si>
    <t xml:space="preserve">Nguyeễn Thị Tuyết Trang</t>
  </si>
  <si>
    <t xml:space="preserve">29/1E Tân Hòa, Tân Hiệp, Hóc Môn, TPHCM</t>
  </si>
  <si>
    <t xml:space="preserve">29/1E Tân Hòa, Tân Hiệp, Hóc Môn</t>
  </si>
  <si>
    <t xml:space="preserve">Lý Minh</t>
  </si>
  <si>
    <t xml:space="preserve"> Khu phố 2, Mỹ Phước, Thị xã Bến Cát, Bình Dương</t>
  </si>
  <si>
    <t xml:space="preserve">83/1 Tân Thới 1, Tân Hiệp, Hóc Môn</t>
  </si>
  <si>
    <t xml:space="preserve">Lý Duy Minh</t>
  </si>
  <si>
    <t xml:space="preserve">Huỳnh Minh Thi</t>
  </si>
  <si>
    <t xml:space="preserve">0879707220</t>
  </si>
  <si>
    <t xml:space="preserve">Đào Huỳnh</t>
  </si>
  <si>
    <t xml:space="preserve">16/07/2019</t>
  </si>
  <si>
    <t xml:space="preserve"> Ấp 2, Tân Thạnh Đông, Củ Chi, TPHCM</t>
  </si>
  <si>
    <t xml:space="preserve">Tổ 4 Thới Tây 2, Tân Hiệp, Hóc Môn</t>
  </si>
  <si>
    <t xml:space="preserve">Đào Minh Phương</t>
  </si>
  <si>
    <t xml:space="preserve">Huỳnh Thị Mỹ Lệ</t>
  </si>
  <si>
    <t xml:space="preserve">0919598236</t>
  </si>
  <si>
    <t xml:space="preserve">Vương Ngọc Bảo</t>
  </si>
  <si>
    <t xml:space="preserve">13/11/2019</t>
  </si>
  <si>
    <t xml:space="preserve">16/1 Tân Hòa, Tân Hiệp, Hóc Môn, TPHCM</t>
  </si>
  <si>
    <t xml:space="preserve">16/1 Tân Hòa, Tân Hiệp, Hóc Môn</t>
  </si>
  <si>
    <t xml:space="preserve">Vương Quang Hiền</t>
  </si>
  <si>
    <t xml:space="preserve">Đoàn Thị Thúy Lan</t>
  </si>
  <si>
    <t xml:space="preserve">0937844023</t>
  </si>
  <si>
    <t xml:space="preserve">Ngô Công Minh</t>
  </si>
  <si>
    <t xml:space="preserve">143C Trần Văn Đng , Phường 11, Quận 3, TPHCM</t>
  </si>
  <si>
    <t xml:space="preserve">7/3C Thới Tây 1, Tân Hiệp, Hóc Môn</t>
  </si>
  <si>
    <t xml:space="preserve">0777009191</t>
  </si>
  <si>
    <t xml:space="preserve">48 Mai Xuân Thưởng , Phường 11, Bình Thạnh, TPHCM</t>
  </si>
  <si>
    <t xml:space="preserve">147/6E Tân Thới 1, Tân Hiệp, Hóc Môn</t>
  </si>
  <si>
    <t xml:space="preserve">Lương Thị Kim Trang</t>
  </si>
  <si>
    <t xml:space="preserve">Nguyễn Hà Quốc</t>
  </si>
  <si>
    <t xml:space="preserve">1C Võ Văn Bích Ấp 8, Bình Mỹ, Củ Chi, TPHCM</t>
  </si>
  <si>
    <t xml:space="preserve">1C Võ Văn Bích Ấp 8, Bình Mỹ, Củ Chi</t>
  </si>
  <si>
    <t xml:space="preserve">Trương Thị Cát</t>
  </si>
  <si>
    <t xml:space="preserve">04/10/2019</t>
  </si>
  <si>
    <t xml:space="preserve">119 Thạnh Thắng, Thạnh Lộc, Giồng Riềng, Kiên Giang</t>
  </si>
  <si>
    <t xml:space="preserve">11/8E Thới Tây 1, Tân Hiệp, Hóc Môn</t>
  </si>
  <si>
    <t xml:space="preserve">Trương Minh Vương</t>
  </si>
  <si>
    <t xml:space="preserve">Lê Thị Kim Vàng</t>
  </si>
  <si>
    <t xml:space="preserve">0909825766</t>
  </si>
  <si>
    <t xml:space="preserve">63 Tân Hòa, Tân Hiệp, Hóc Môn, TPHCM</t>
  </si>
  <si>
    <t xml:space="preserve">63 Tân Hòa, Tân Hiệp, Hóc Môn</t>
  </si>
  <si>
    <t xml:space="preserve">109/2 Tân Thới 2, Tân Hiệp, Hóc Môn, TPHCM</t>
  </si>
  <si>
    <t xml:space="preserve">109/2 Tân Thới 2, Tân Hiệp, Hóc Môn</t>
  </si>
  <si>
    <t xml:space="preserve">Võ Ngọc Nhã</t>
  </si>
  <si>
    <t xml:space="preserve">17/11/2019</t>
  </si>
  <si>
    <t xml:space="preserve">40/9F Trung Đông 2, Thới Tam Thôn, Hóc Môn, TPHCM</t>
  </si>
  <si>
    <t xml:space="preserve">40/9F Trung Đông 2, Thới Tam Thôn, Hóc Môn</t>
  </si>
  <si>
    <t xml:space="preserve">Võ Thạch Tiên</t>
  </si>
  <si>
    <t xml:space="preserve">Cao Thị Cẩm Nhung</t>
  </si>
  <si>
    <t xml:space="preserve">0985355508</t>
  </si>
  <si>
    <t xml:space="preserve">Nguyễn Vỹ</t>
  </si>
  <si>
    <t xml:space="preserve">67/1D Thới Tây 2, Tân Hiệp, Hóc Môn, TPHCM</t>
  </si>
  <si>
    <t xml:space="preserve">67/1D Thới Tây 2, Tân Hiệp, Hóc Môn</t>
  </si>
  <si>
    <t xml:space="preserve">Nguyễn Thanh Vũ</t>
  </si>
  <si>
    <t xml:space="preserve">Lý Thị Ý Nhi</t>
  </si>
  <si>
    <t xml:space="preserve">0903104842</t>
  </si>
  <si>
    <t xml:space="preserve">Nguyễn Quảng Thụy</t>
  </si>
  <si>
    <t xml:space="preserve">26/06/2019</t>
  </si>
  <si>
    <t xml:space="preserve">4/8C Tổ 52, Thới Tứ 2, Thới Tam Thôn, Hóc Môn, TPHCM</t>
  </si>
  <si>
    <t xml:space="preserve">4/8C Tổ 52, Thới Tứ 2, Thới Tam Thôn, Hóc Môn</t>
  </si>
  <si>
    <t xml:space="preserve">Nguyễn Bình Doanh</t>
  </si>
  <si>
    <t xml:space="preserve">Quảng Ngọc Giáng Tiên</t>
  </si>
  <si>
    <t xml:space="preserve">0827281888</t>
  </si>
  <si>
    <t xml:space="preserve">Liêu Trần Thúy</t>
  </si>
  <si>
    <t xml:space="preserve">08/11/2019</t>
  </si>
  <si>
    <t xml:space="preserve">74/4 Khu phố 1, Thị trấn Hóc Môn, Hóc Môn, TPHCM</t>
  </si>
  <si>
    <t xml:space="preserve">74/4 Khu phố 1, Thị trấn Hóc Môn, Hóc Môn</t>
  </si>
  <si>
    <t xml:space="preserve">Liêu Nguyễn Trung Hiếu</t>
  </si>
  <si>
    <t xml:space="preserve">Traần Thị Mỹ Duyên</t>
  </si>
  <si>
    <t xml:space="preserve">0915067092</t>
  </si>
  <si>
    <t xml:space="preserve">Nguyễn Quốc Triệu</t>
  </si>
  <si>
    <t xml:space="preserve">Vĩ</t>
  </si>
  <si>
    <t xml:space="preserve">26/10/2019</t>
  </si>
  <si>
    <t xml:space="preserve">121/3B Tân Thới 2, Tân Hiệp, Hóc Môn, TPHCM</t>
  </si>
  <si>
    <t xml:space="preserve">121/3B Tân Thới 2, Tân Hiệp, Hóc Môn</t>
  </si>
  <si>
    <t xml:space="preserve">Nguyễn Lê Thanh Lâm</t>
  </si>
  <si>
    <t xml:space="preserve">Bùi Thị Kim Thơ</t>
  </si>
  <si>
    <t xml:space="preserve">0967762438</t>
  </si>
  <si>
    <t xml:space="preserve">Lê Hoàng</t>
  </si>
  <si>
    <t xml:space="preserve">Vũ</t>
  </si>
  <si>
    <t xml:space="preserve">06/08/2019</t>
  </si>
  <si>
    <t xml:space="preserve">58/5H Thới Tây 2, Tân Hiệp, Hóc Môn, TPHCM</t>
  </si>
  <si>
    <t xml:space="preserve">58/5H Thới Tây 2, Tân Hiệp, Hóc Môn</t>
  </si>
  <si>
    <t xml:space="preserve">Huỳnh Ngọc Khánh</t>
  </si>
  <si>
    <t xml:space="preserve">07/12/2019</t>
  </si>
  <si>
    <t xml:space="preserve">271/163/100 Quang Trung , Phường 10, Gò Vấp, TPHCM</t>
  </si>
  <si>
    <t xml:space="preserve">27/3A Thới Tây 1, Tân Hiệp, Hóc Môn</t>
  </si>
  <si>
    <t xml:space="preserve">Huỳnh Ngọc Thạch</t>
  </si>
  <si>
    <t xml:space="preserve">0902790925</t>
  </si>
  <si>
    <t xml:space="preserve">Trần Thụy Thanh</t>
  </si>
  <si>
    <t xml:space="preserve">301E  Ấp 5, Xuân Thới Sơn, Hóc Môn, TPHCM</t>
  </si>
  <si>
    <t xml:space="preserve">Trần Luân</t>
  </si>
  <si>
    <t xml:space="preserve">Văn Thùy Thanh Thảo</t>
  </si>
  <si>
    <t xml:space="preserve">0909196363</t>
  </si>
  <si>
    <t xml:space="preserve">Nguyễn Thị Khánh</t>
  </si>
  <si>
    <t xml:space="preserve">13/01/2019</t>
  </si>
  <si>
    <t xml:space="preserve">38/3 Thới Tây 2, Tân Hiệp, Hóc Môn, TPHCM</t>
  </si>
  <si>
    <t xml:space="preserve">38/3 Thới Tây 2, Tân Hiệp, Hóc Môn</t>
  </si>
  <si>
    <t xml:space="preserve">Nguyễn Phú Khánh</t>
  </si>
  <si>
    <t xml:space="preserve">0973844226</t>
  </si>
  <si>
    <t xml:space="preserve">Lê Ngọc Như</t>
  </si>
  <si>
    <t xml:space="preserve">Ý</t>
  </si>
  <si>
    <t xml:space="preserve">04/07/2019</t>
  </si>
  <si>
    <t xml:space="preserve">45/2A Trung Đông 2, Thới Tam Thôn, Hóc Môn, TPHCM</t>
  </si>
  <si>
    <t xml:space="preserve">45/2A Trung Đông 2, Thới Tam Thôn, Hóc Môn</t>
  </si>
  <si>
    <t xml:space="preserve">Lê Tấn Lộc</t>
  </si>
  <si>
    <t xml:space="preserve">Nguyễn Thị Ngọc Vàng</t>
  </si>
  <si>
    <t xml:space="preserve">0385371344</t>
  </si>
  <si>
    <t xml:space="preserve">* LÁ:</t>
  </si>
  <si>
    <t xml:space="preserve">Trần Ngọc Khánh</t>
  </si>
  <si>
    <t xml:space="preserve">23/01/2018</t>
  </si>
  <si>
    <t xml:space="preserve">64 Khu phố 2, Tân Thới Nhất, Quận 12, TPHCM</t>
  </si>
  <si>
    <t xml:space="preserve">Trần Anh Huân</t>
  </si>
  <si>
    <t xml:space="preserve">Phùng Thị Mộng Trang</t>
  </si>
  <si>
    <t xml:space="preserve">0932162029</t>
  </si>
  <si>
    <t xml:space="preserve"> Thôn 5, Vĩnh Hưng, Vĩnh Lộc, Thanh Hóa</t>
  </si>
  <si>
    <t xml:space="preserve">72 Tân Hòa, Tân Hiệp, Hóc Môn</t>
  </si>
  <si>
    <t xml:space="preserve">37/8K Thới Tây 2, Tân Hiệp, Hóc Môn, TPHCM</t>
  </si>
  <si>
    <t xml:space="preserve">37/8K Thới Tây 2, Tân Hiệp, Hóc Môn</t>
  </si>
  <si>
    <t xml:space="preserve">0908646309</t>
  </si>
  <si>
    <t xml:space="preserve">Lao Thiên</t>
  </si>
  <si>
    <t xml:space="preserve">05/11/2018</t>
  </si>
  <si>
    <t xml:space="preserve">29/8R Trung Đông, Thới Tam Thôn, Hóc Môn, TPHCM</t>
  </si>
  <si>
    <t xml:space="preserve">29/8R Trung Đông, Thới Tam Thôn, Hóc Môn</t>
  </si>
  <si>
    <t xml:space="preserve">Lao Nhất Quân </t>
  </si>
  <si>
    <t xml:space="preserve">Liêu Thanh Tâm</t>
  </si>
  <si>
    <t xml:space="preserve">0904039800</t>
  </si>
  <si>
    <t xml:space="preserve"> Ấp 8, Bình Mỹ, Củ Chi, TPHCM</t>
  </si>
  <si>
    <t xml:space="preserve">27/4B Tân Thới 1, Tân Hiệp, Hóc Môn</t>
  </si>
  <si>
    <t xml:space="preserve">Xóm 15 Tiên Mai, Hương Sơn, Mỹ Đức, Thành phồ Hà Nội</t>
  </si>
  <si>
    <t xml:space="preserve">149/4A Tân Hòa, Tân Hiệp, Hóc Môn</t>
  </si>
  <si>
    <t xml:space="preserve">Nguyễn Văn Thọ</t>
  </si>
  <si>
    <t xml:space="preserve">0965803967</t>
  </si>
  <si>
    <t xml:space="preserve">Trần Hoàng Huyền</t>
  </si>
  <si>
    <t xml:space="preserve">10/10/2018</t>
  </si>
  <si>
    <t xml:space="preserve"> Tân Lợi, Thạnh Lộc, Vĩnh Thạnh, Thành phố Cần Thơ</t>
  </si>
  <si>
    <t xml:space="preserve">7/6 Tân Hòa, Tân Hiệp, Hóc Môn</t>
  </si>
  <si>
    <t xml:space="preserve">Trần Văn Tình</t>
  </si>
  <si>
    <t xml:space="preserve">Hoàng Thị Thu Ngân</t>
  </si>
  <si>
    <t xml:space="preserve">0909213216</t>
  </si>
  <si>
    <t xml:space="preserve">La Khả</t>
  </si>
  <si>
    <t xml:space="preserve">14/04/2018</t>
  </si>
  <si>
    <t xml:space="preserve">30/4C Tam Đông, Thới Tam Thôn, Hóc Môn, TPHCM</t>
  </si>
  <si>
    <t xml:space="preserve">30/4C Tam Đông, Thới Tam Thôn, Hóc Môn</t>
  </si>
  <si>
    <t xml:space="preserve">La Duy Khang</t>
  </si>
  <si>
    <t xml:space="preserve">Huỳnh Thảo Anh</t>
  </si>
  <si>
    <t xml:space="preserve">0335524569</t>
  </si>
  <si>
    <t xml:space="preserve">La Khiết</t>
  </si>
  <si>
    <t xml:space="preserve">Lê Ngọc Quỳnh</t>
  </si>
  <si>
    <t xml:space="preserve">25/12/2018</t>
  </si>
  <si>
    <t xml:space="preserve">420 Hưng An Tây, Hưng Nhượng, Giồng Trôm, Bến Tre</t>
  </si>
  <si>
    <t xml:space="preserve">162/1A Thới Tây 2, Tân Hiệp, Hóc Môn</t>
  </si>
  <si>
    <t xml:space="preserve">Lê Tuấn Phong</t>
  </si>
  <si>
    <t xml:space="preserve">Đào Thị Kim Thoa</t>
  </si>
  <si>
    <t xml:space="preserve">0338293848</t>
  </si>
  <si>
    <t xml:space="preserve">Nguyễn Kỳ Mỹ</t>
  </si>
  <si>
    <t xml:space="preserve">21/1 Khu phố 6, Thị trấn Hóc Môn, Hóc Môn, TPHCM</t>
  </si>
  <si>
    <t xml:space="preserve">21/1 Khu phố 6, Thị trấn Hóc Môn, Hóc Môn</t>
  </si>
  <si>
    <t xml:space="preserve">Nguyễn Võ Nhật Toàn</t>
  </si>
  <si>
    <t xml:space="preserve">Đinh Thùy Mai Anh</t>
  </si>
  <si>
    <t xml:space="preserve">0909085430</t>
  </si>
  <si>
    <t xml:space="preserve">Đào Trần Tú</t>
  </si>
  <si>
    <t xml:space="preserve">21/12/2018</t>
  </si>
  <si>
    <t xml:space="preserve">14/5 Thới Tứ, Thới Tam Thôn, Hóc Môn, TPHCM</t>
  </si>
  <si>
    <t xml:space="preserve">14/5 Thới Tứ, Thới Tam Thôn, Hóc Môn</t>
  </si>
  <si>
    <t xml:space="preserve">Đào Thanh Hóa</t>
  </si>
  <si>
    <t xml:space="preserve">Trần Thị Thúy</t>
  </si>
  <si>
    <t xml:space="preserve">0973384582</t>
  </si>
  <si>
    <t xml:space="preserve">16/08/2018</t>
  </si>
  <si>
    <t xml:space="preserve">45/7 Trung Đông 2, Thới Tam Thôn, Hóc Môn, TPHCM</t>
  </si>
  <si>
    <t xml:space="preserve">45/7 Trung Đông 2, Thới Tam Thôn, Hóc Môn</t>
  </si>
  <si>
    <t xml:space="preserve">Lê Hòa</t>
  </si>
  <si>
    <t xml:space="preserve">16A/B4 Khu phố 2, Trung Mỹ Tây, Quận 12, TPHCM</t>
  </si>
  <si>
    <t xml:space="preserve">24/5G Thới Tây 1, Tân Hiệp, Hóc Môn</t>
  </si>
  <si>
    <t xml:space="preserve">Lê Minh Thành</t>
  </si>
  <si>
    <t xml:space="preserve">Nguyễn Thị Duyên</t>
  </si>
  <si>
    <t xml:space="preserve">0974945695</t>
  </si>
  <si>
    <t xml:space="preserve">Nguyễn Hoàng Bảo</t>
  </si>
  <si>
    <t xml:space="preserve">06/11/2018</t>
  </si>
  <si>
    <t xml:space="preserve">3/87B Nam Thới, Thới Tam Thôn, Hóc Môn, TPHCM</t>
  </si>
  <si>
    <t xml:space="preserve">51/2G Thới Tây 2, Tân Hiệp, Hóc Môn</t>
  </si>
  <si>
    <t xml:space="preserve">Nguyễn Thành Nam</t>
  </si>
  <si>
    <t xml:space="preserve">Hoàng Thị Nhung</t>
  </si>
  <si>
    <t xml:space="preserve">0909127287</t>
  </si>
  <si>
    <t xml:space="preserve">9/3B Thới Tây 1, Tân Hiệp, Hóc Môn, TPHCM</t>
  </si>
  <si>
    <t xml:space="preserve">9/3B Thới Tây 1, Tân Hiệp, Hóc Môn</t>
  </si>
  <si>
    <t xml:space="preserve">6/8A Tân Hòa, Tân Hiệp, Hóc Môn, TPHCM</t>
  </si>
  <si>
    <t xml:space="preserve">6/8A Tân Hòa, Tân Hiệp, Hóc Môn</t>
  </si>
  <si>
    <t xml:space="preserve">Nguyễn Phúc Diệp</t>
  </si>
  <si>
    <t xml:space="preserve">12/13A Thới Tứ, Thới Tam Thôn, Hóc Môn, TPHCM</t>
  </si>
  <si>
    <t xml:space="preserve">12/13A Thới Tứ, Thới Tam Thôn, Hóc Môn</t>
  </si>
  <si>
    <t xml:space="preserve">Nguyễn Phúc Minh Lâm</t>
  </si>
  <si>
    <t xml:space="preserve">Phan Thị Thu Thảo</t>
  </si>
  <si>
    <t xml:space="preserve">0775611569</t>
  </si>
  <si>
    <t xml:space="preserve">43/5F Thới Tây 2, Tân Hiệp, Hóc Môn</t>
  </si>
  <si>
    <t xml:space="preserve">Trần Lê Khánh</t>
  </si>
  <si>
    <t xml:space="preserve">06/12/2018</t>
  </si>
  <si>
    <t xml:space="preserve">211 tổ 2 Tân Thạnh, Tân Hiệp A, Tân Hiệp, Kiên Giang</t>
  </si>
  <si>
    <t xml:space="preserve">TT  tổ 6 Ấp 8, Bình Mỹ, Củ Chi</t>
  </si>
  <si>
    <t xml:space="preserve">Phùng Hoài Bảo</t>
  </si>
  <si>
    <t xml:space="preserve">23/03/2018</t>
  </si>
  <si>
    <t xml:space="preserve">116/3E Khóm 3, Phường 9, TP Vĩnh Long, Vĩnh Long</t>
  </si>
  <si>
    <t xml:space="preserve">28/8B Thới Tây 1, Tân Hiệp, Hóc Môn</t>
  </si>
  <si>
    <t xml:space="preserve">Phạm Ngọc Khả</t>
  </si>
  <si>
    <t xml:space="preserve">26/12/2018</t>
  </si>
  <si>
    <t xml:space="preserve">46H Thuận Kiều , Phường 04, Quận 11, TPHCM</t>
  </si>
  <si>
    <t xml:space="preserve">12/4 Tân Hòa, Tân Hiệp, Hóc Môn</t>
  </si>
  <si>
    <t xml:space="preserve">Phạm Anh Tuấn</t>
  </si>
  <si>
    <t xml:space="preserve">Trần Thị Ngọc Thảo</t>
  </si>
  <si>
    <t xml:space="preserve">0906991691</t>
  </si>
  <si>
    <t xml:space="preserve">Đức</t>
  </si>
  <si>
    <t xml:space="preserve">88/6A Tân Thới 1, Tân Hiệp, Hóc Môn, TPHCM</t>
  </si>
  <si>
    <t xml:space="preserve">88/6A Tân Thới 1, Tân Hiệp, Hóc Môn</t>
  </si>
  <si>
    <t xml:space="preserve">Nguyễn Ngọc Phương Trinh</t>
  </si>
  <si>
    <t xml:space="preserve">0349387438</t>
  </si>
  <si>
    <t xml:space="preserve">Trịnh Đình</t>
  </si>
  <si>
    <t xml:space="preserve">24/06/2018</t>
  </si>
  <si>
    <t xml:space="preserve"> Măng Tôn, Pờ Y, Ngọc Hồi, Kon Tum</t>
  </si>
  <si>
    <t xml:space="preserve">39/4H Thới Tây 2, Tân Hiệp, Hóc Môn</t>
  </si>
  <si>
    <t xml:space="preserve">Trịnh Đình Sơn</t>
  </si>
  <si>
    <t xml:space="preserve">Nguyễn Thị Thủy</t>
  </si>
  <si>
    <t xml:space="preserve">0974719202</t>
  </si>
  <si>
    <t xml:space="preserve">28/2A Tân Hòa, Tân Hiệp, Hóc Môn, TPHCM</t>
  </si>
  <si>
    <t xml:space="preserve">28/2A Tân Hòa, Tân Hiệp, Hóc Môn</t>
  </si>
  <si>
    <t xml:space="preserve">52/6B Thới Tây 2, Tân Hiệp, Hóc Môn, TPHCM</t>
  </si>
  <si>
    <t xml:space="preserve">52/6B Thới Tây 2, Tân Hiệp, Hóc Môn</t>
  </si>
  <si>
    <t xml:space="preserve">Phan Văn</t>
  </si>
  <si>
    <t xml:space="preserve">Hải</t>
  </si>
  <si>
    <t xml:space="preserve">08/08/2018</t>
  </si>
  <si>
    <t xml:space="preserve">Tổ 9, Long Thạnh B, Long Thạnh, Thị xã Tân Châu, An Giang</t>
  </si>
  <si>
    <t xml:space="preserve">64/2B Thới Tây 2, Tân Hiệp, Hóc Môn</t>
  </si>
  <si>
    <t xml:space="preserve">Lê Văn Bình</t>
  </si>
  <si>
    <t xml:space="preserve">Phan Thị Kim Huyền</t>
  </si>
  <si>
    <t xml:space="preserve">0836925851</t>
  </si>
  <si>
    <t xml:space="preserve">Hoa Lê Gia</t>
  </si>
  <si>
    <t xml:space="preserve">29/10/2018</t>
  </si>
  <si>
    <t xml:space="preserve">Tổ 4 Ấp 4B, Bình Mỹ, Củ Chi, TPHCM</t>
  </si>
  <si>
    <t xml:space="preserve">24/6 Tân Thới 1, Tân Hiệp, Hóc Môn</t>
  </si>
  <si>
    <t xml:space="preserve">Hoa Văn Huỳnh</t>
  </si>
  <si>
    <t xml:space="preserve">Lê Thị Thảo Trang</t>
  </si>
  <si>
    <t xml:space="preserve">0932106216</t>
  </si>
  <si>
    <t xml:space="preserve">29/09/2018</t>
  </si>
  <si>
    <t xml:space="preserve">44/5B Thới Tây 2, Tân Hiệp, Hóc Môn, TPHCM</t>
  </si>
  <si>
    <t xml:space="preserve">44/5B Thới Tây 2, Tân Hiệp, Hóc Môn</t>
  </si>
  <si>
    <t xml:space="preserve">0913215353</t>
  </si>
  <si>
    <t xml:space="preserve">Đặng Trần Bảo</t>
  </si>
  <si>
    <t xml:space="preserve">19/12/2018</t>
  </si>
  <si>
    <t xml:space="preserve">20/1A Tân Hòa, Tân Hiệp, Hóc Môn, TPHCM</t>
  </si>
  <si>
    <t xml:space="preserve">20/1A Tân Hòa, Tân Hiệp, Hóc Môn</t>
  </si>
  <si>
    <t xml:space="preserve">Đặng Trần Hồng Hảo</t>
  </si>
  <si>
    <t xml:space="preserve">Trần Thị Tuyết Vân</t>
  </si>
  <si>
    <t xml:space="preserve">0869832851</t>
  </si>
  <si>
    <t xml:space="preserve"> Hà Thanh, Cộng Hòa, Huưng Hà, Thái Bình</t>
  </si>
  <si>
    <t xml:space="preserve">21/10/2018</t>
  </si>
  <si>
    <t xml:space="preserve">Tổ 8 Ấp 6B, Bình Mỹ, Củ Chi, TPHCM</t>
  </si>
  <si>
    <t xml:space="preserve">Tổ 8 Ấp 6B, Bình Mỹ, Củ Chi</t>
  </si>
  <si>
    <t xml:space="preserve">Nguyễn Thành Tuấn</t>
  </si>
  <si>
    <t xml:space="preserve">Nguyễn Thị Anh Thư</t>
  </si>
  <si>
    <t xml:space="preserve">0938754996</t>
  </si>
  <si>
    <t xml:space="preserve">26/5A Tân Thới 1, Tân Hiệp, Hóc Môn, TPHCM</t>
  </si>
  <si>
    <t xml:space="preserve">26/5A Tân Thới 1, Tân Hiệp, Hóc Môn</t>
  </si>
  <si>
    <t xml:space="preserve">Phan Khánh</t>
  </si>
  <si>
    <t xml:space="preserve">Hào</t>
  </si>
  <si>
    <t xml:space="preserve">01/11/2018</t>
  </si>
  <si>
    <t xml:space="preserve">13/1C Thới Tây 1, Tân Hiệp, Hóc Môn, TPHCM</t>
  </si>
  <si>
    <t xml:space="preserve">13/1C Thới Tây 1, Tân Hiệp, Hóc Môn</t>
  </si>
  <si>
    <t xml:space="preserve">Phan Tấn Hiển</t>
  </si>
  <si>
    <t xml:space="preserve">Lại Nguyễn Băng Châu</t>
  </si>
  <si>
    <t xml:space="preserve">0925154559</t>
  </si>
  <si>
    <t xml:space="preserve"> Hoàng Hà, Gio Việt, Gio Linh, Quảng Trị</t>
  </si>
  <si>
    <t xml:space="preserve">25/06/2018</t>
  </si>
  <si>
    <t xml:space="preserve">TT  Ấp 3, Tân Thạnh Đông, Củ Chi, TPHCM</t>
  </si>
  <si>
    <t xml:space="preserve">TT  Ấp 3, Tân Thạnh Đông, Củ Chi</t>
  </si>
  <si>
    <t xml:space="preserve">Tổ 2 Ấp 8, Bình Mỹ, Củ Chi, TPHCM</t>
  </si>
  <si>
    <t xml:space="preserve">Nguyễn Thế Sinh</t>
  </si>
  <si>
    <t xml:space="preserve">Lý Thị Oanh</t>
  </si>
  <si>
    <t xml:space="preserve">Thạch Lê Trọng</t>
  </si>
  <si>
    <t xml:space="preserve">Hiếu</t>
  </si>
  <si>
    <t xml:space="preserve">140/17B Cây Bàng, Thủ Thiêm, Quận 2, TPHCM</t>
  </si>
  <si>
    <t xml:space="preserve">40/9E Trung Đông 2, Thới Tam Thôn, Hóc Môn</t>
  </si>
  <si>
    <t xml:space="preserve">Thạch Thông</t>
  </si>
  <si>
    <t xml:space="preserve">Lê Thị Tuyết Hương</t>
  </si>
  <si>
    <t xml:space="preserve">0903729401</t>
  </si>
  <si>
    <t xml:space="preserve">01/02/2018</t>
  </si>
  <si>
    <t xml:space="preserve">7/5K Thới Tây 1, Tân Hiệp, Hóc Môn, TPHCM</t>
  </si>
  <si>
    <t xml:space="preserve">7/5K Thới Tây 1, Tân Hiệp, Hóc Môn</t>
  </si>
  <si>
    <t xml:space="preserve">Trần Ngọc Hiền</t>
  </si>
  <si>
    <t xml:space="preserve">0908785771</t>
  </si>
  <si>
    <t xml:space="preserve">146/3B Tân Thới 1, Tân Hiệp, Hóc Môn</t>
  </si>
  <si>
    <t xml:space="preserve">Phạm Minh</t>
  </si>
  <si>
    <t xml:space="preserve">7/4 Thới Tây 1, Tân Hiệp, Hóc Môn, TPHCM</t>
  </si>
  <si>
    <t xml:space="preserve">7/4 Thới Tây 1, Tân Hiệp, Hóc Môn</t>
  </si>
  <si>
    <t xml:space="preserve">Trần Ngọc Hiền</t>
  </si>
  <si>
    <t xml:space="preserve">30/03/2028</t>
  </si>
  <si>
    <t xml:space="preserve">57/3A Thới Tây 2, Tân Hiệp, Hóc Môn, TPHCM</t>
  </si>
  <si>
    <t xml:space="preserve">57/3A Thới Tây 2, Tân Hiệp, Hóc Môn</t>
  </si>
  <si>
    <t xml:space="preserve">Nguyễn Minh Thọ</t>
  </si>
  <si>
    <t xml:space="preserve">Thái Thị Diệu Hà</t>
  </si>
  <si>
    <t xml:space="preserve">Phạm Văn Việt</t>
  </si>
  <si>
    <t xml:space="preserve">10/12/2018</t>
  </si>
  <si>
    <t xml:space="preserve"> Tam Tri, Thụy Trường, Thái Thụy, Thái Bình</t>
  </si>
  <si>
    <t xml:space="preserve">54/3A Thới Tây 2, Tân Hiệp, Hóc Môn</t>
  </si>
  <si>
    <t xml:space="preserve">Phạm Văn Trung</t>
  </si>
  <si>
    <t xml:space="preserve">Ngô Thị Mừng</t>
  </si>
  <si>
    <t xml:space="preserve">0967315076</t>
  </si>
  <si>
    <t xml:space="preserve">Phan Triệu</t>
  </si>
  <si>
    <t xml:space="preserve">24/09/2018</t>
  </si>
  <si>
    <t xml:space="preserve"> Long Hưng 2, Hòa Minh, Châu Thành, Trà Vinh</t>
  </si>
  <si>
    <t xml:space="preserve">Phan Khánh Duy</t>
  </si>
  <si>
    <t xml:space="preserve">Quàng Thị Hoa </t>
  </si>
  <si>
    <t xml:space="preserve">0328626003</t>
  </si>
  <si>
    <t xml:space="preserve">Lưu Hoàng Tuấn</t>
  </si>
  <si>
    <t xml:space="preserve">26/01/2018</t>
  </si>
  <si>
    <t xml:space="preserve"> Xóm 7B, Hải Phong, Hải Hậu, Nam Định</t>
  </si>
  <si>
    <t xml:space="preserve"> Trung Đông, Thới Tam Thôn, Hóc Môn</t>
  </si>
  <si>
    <t xml:space="preserve">Hoàng Thị Trang</t>
  </si>
  <si>
    <t xml:space="preserve">0969527156</t>
  </si>
  <si>
    <t xml:space="preserve">Mã Trần Thiên</t>
  </si>
  <si>
    <t xml:space="preserve">17/06/2018</t>
  </si>
  <si>
    <t xml:space="preserve">Nùng</t>
  </si>
  <si>
    <t xml:space="preserve"> Ấp 3, Sông Ray, Cẩm Mỹ, Đồng Nai</t>
  </si>
  <si>
    <t xml:space="preserve">66/5A Thới Tây 2, Tân Hiệp, Hóc Môn</t>
  </si>
  <si>
    <t xml:space="preserve">Mã Văn Phú </t>
  </si>
  <si>
    <t xml:space="preserve">Trần Thị Mỹ Tiên</t>
  </si>
  <si>
    <t xml:space="preserve">0352020830</t>
  </si>
  <si>
    <t xml:space="preserve">Hoàng Quỳnh</t>
  </si>
  <si>
    <t xml:space="preserve">11/05/2018</t>
  </si>
  <si>
    <t xml:space="preserve"> Cầu Nhỏ, Mỹ Lệ, Cần Đước, Long an</t>
  </si>
  <si>
    <t xml:space="preserve">Nguyễn Minh Tuấn</t>
  </si>
  <si>
    <t xml:space="preserve">Trần Thị Vành Khuyên</t>
  </si>
  <si>
    <t xml:space="preserve">0932781768</t>
  </si>
  <si>
    <t xml:space="preserve">Đặng Gia</t>
  </si>
  <si>
    <t xml:space="preserve">09/05/2018</t>
  </si>
  <si>
    <t xml:space="preserve">29/3E Tân Hòa, Tân Hiệp, Hóc Môn, TPHCM</t>
  </si>
  <si>
    <t xml:space="preserve">29/3E Tân Hòa, Tân Hiệp, Hóc Môn</t>
  </si>
  <si>
    <t xml:space="preserve">Đặng Thanh Sơn</t>
  </si>
  <si>
    <t xml:space="preserve">Huỳnh Thị Trang</t>
  </si>
  <si>
    <t xml:space="preserve">0932649458</t>
  </si>
  <si>
    <t xml:space="preserve">Nguyễn Hùng</t>
  </si>
  <si>
    <t xml:space="preserve"> Ngãi Lợi, Hưng Mỹ, Châu Thành, Trà Vinh</t>
  </si>
  <si>
    <t xml:space="preserve">30/5 Trung Đông, Thới Tam Thôn, Hóc Môn</t>
  </si>
  <si>
    <t xml:space="preserve">Phạm Văn Thi</t>
  </si>
  <si>
    <t xml:space="preserve">Nguyễn Thị Nhị</t>
  </si>
  <si>
    <t xml:space="preserve">0974947899</t>
  </si>
  <si>
    <t xml:space="preserve">18/7 Tân Hòa, Tân Hiệp, Hóc Môn, TPHCM</t>
  </si>
  <si>
    <t xml:space="preserve">18/7 Tân Hòa, Tân Hiệp, Hóc Môn</t>
  </si>
  <si>
    <t xml:space="preserve">Đàm Nguyễn Tuấn</t>
  </si>
  <si>
    <t xml:space="preserve">30/6A Thới Tây 1, Tân Hiệp, Hóc Môn, TPHCM</t>
  </si>
  <si>
    <t xml:space="preserve">30/6A Thới Tây 1, Tân Hiệp, Hóc Môn</t>
  </si>
  <si>
    <t xml:space="preserve">Nguyễn Quốc Hưng</t>
  </si>
  <si>
    <t xml:space="preserve">Đàm Nguyễn Ngọc Hân</t>
  </si>
  <si>
    <t xml:space="preserve">0336697019</t>
  </si>
  <si>
    <t xml:space="preserve">Ngô Văn Nhật</t>
  </si>
  <si>
    <t xml:space="preserve">14/07/2018</t>
  </si>
  <si>
    <t xml:space="preserve"> Thượng Hải, Ngư Thủy, Lệ Thủy, Quảng Bình</t>
  </si>
  <si>
    <t xml:space="preserve">27/13C Tân Thới 1, Tân Hiệp, Hóc Môn</t>
  </si>
  <si>
    <t xml:space="preserve">Ngô Văn Huỳnh</t>
  </si>
  <si>
    <t xml:space="preserve">0865557311</t>
  </si>
  <si>
    <t xml:space="preserve">1/21G Ấp 1, Đông Thạnh, Hóc Môn, TPHCM</t>
  </si>
  <si>
    <t xml:space="preserve">1/21G Ấp 1, Đông Thạnh, Hóc Môn</t>
  </si>
  <si>
    <t xml:space="preserve">0931439858</t>
  </si>
  <si>
    <t xml:space="preserve">27/11/2018</t>
  </si>
  <si>
    <t xml:space="preserve">368/28/2 Khu phố 3A, Tân Chánh Hiệp, Quận 12, TPHCM</t>
  </si>
  <si>
    <t xml:space="preserve">Tổ 13, Tân Thới 1, Tân Hiệp, Hóc Môn</t>
  </si>
  <si>
    <t xml:space="preserve">Nguyễn Duy Thái</t>
  </si>
  <si>
    <t xml:space="preserve">Đặng Thị Hoàng Trúc Linh</t>
  </si>
  <si>
    <t xml:space="preserve">0935236265</t>
  </si>
  <si>
    <t xml:space="preserve">177/1C Tân Thới 3, Tân Hiệp, Hóc Môn, TPHCM</t>
  </si>
  <si>
    <t xml:space="preserve">177/1C Tân Thới 3, Tân Hiệp, Hóc Môn</t>
  </si>
  <si>
    <t xml:space="preserve">Đoàn Nguyễn Nhuận</t>
  </si>
  <si>
    <t xml:space="preserve">Khiêm</t>
  </si>
  <si>
    <t xml:space="preserve">06/01/2018</t>
  </si>
  <si>
    <t xml:space="preserve">4/3 Trung Đông 1, Thới Tam Thôn, Hóc Môn, TPHCM</t>
  </si>
  <si>
    <t xml:space="preserve">4/3 Trung Đông 1, Thới Tam Thôn, Hóc Môn</t>
  </si>
  <si>
    <t xml:space="preserve">Đoàn Nguyễn Lâm Vỹ</t>
  </si>
  <si>
    <t xml:space="preserve">0767556626</t>
  </si>
  <si>
    <t xml:space="preserve">Vũ Đăng</t>
  </si>
  <si>
    <t xml:space="preserve">22/03/2018</t>
  </si>
  <si>
    <t xml:space="preserve">67/1F Khu phố 2, Thị trấn Củ Chi, Củ Chi, TPHCM</t>
  </si>
  <si>
    <t xml:space="preserve">33/4B Thới Tây 2, Tân Hiệp, Hóc Môn</t>
  </si>
  <si>
    <t xml:space="preserve">Vũ Văn Thắng</t>
  </si>
  <si>
    <t xml:space="preserve">Nguyễn Thị Lan</t>
  </si>
  <si>
    <t xml:space="preserve">0975644198</t>
  </si>
  <si>
    <t xml:space="preserve">46/2B Thới Tứ, Thới Tam Thôn, Hóc Môn, TPHCM</t>
  </si>
  <si>
    <t xml:space="preserve">46/2B Thới Tứ, Thới Tam Thôn, Hóc Môn</t>
  </si>
  <si>
    <t xml:space="preserve">01/06/2018</t>
  </si>
  <si>
    <t xml:space="preserve">9/17 Thới Tứ, Thới Tam Thôn, Hóc Môn, TPHCM</t>
  </si>
  <si>
    <t xml:space="preserve">9/17 Thới Tứ, Thới Tam Thôn, Hóc Môn</t>
  </si>
  <si>
    <t xml:space="preserve">Lý Minh Trang</t>
  </si>
  <si>
    <t xml:space="preserve">0397039574</t>
  </si>
  <si>
    <t xml:space="preserve">22 Ấp 6B, Bình Mỹ, Củ Chi, TPHCM</t>
  </si>
  <si>
    <t xml:space="preserve">22 Ấp 6B, Bình Mỹ, Củ Chi</t>
  </si>
  <si>
    <t xml:space="preserve">5/1A Tân Hòa, Tân Hiệp, Hóc Môn, TPHCM</t>
  </si>
  <si>
    <t xml:space="preserve">5/1A Tân Hòa, Tân Hiệp, Hóc Môn</t>
  </si>
  <si>
    <t xml:space="preserve">Không</t>
  </si>
  <si>
    <t xml:space="preserve">19/11/2018</t>
  </si>
  <si>
    <t xml:space="preserve">117/17/15 Ấp 8, Bình Mỹ, Củ Chi, TPHCM</t>
  </si>
  <si>
    <t xml:space="preserve">117/17/15 Ấp 8, Bình Mỹ, Củ Chi</t>
  </si>
  <si>
    <t xml:space="preserve">Lê Phú</t>
  </si>
  <si>
    <t xml:space="preserve">Nguyễn Thị Hồng Phúc</t>
  </si>
  <si>
    <t xml:space="preserve">0909906905</t>
  </si>
  <si>
    <t xml:space="preserve">Phan Trung</t>
  </si>
  <si>
    <t xml:space="preserve">22/05/2018</t>
  </si>
  <si>
    <t xml:space="preserve">136/38 Hậu Giang , Phường 06, Quận 6, TPHCM</t>
  </si>
  <si>
    <t xml:space="preserve">6/4E Tân Hòa, Tân Hiệp, Hóc Môn</t>
  </si>
  <si>
    <t xml:space="preserve">Phạm Văn Cường</t>
  </si>
  <si>
    <t xml:space="preserve">Phạm anh Kỳ</t>
  </si>
  <si>
    <t xml:space="preserve">0786090709</t>
  </si>
  <si>
    <t xml:space="preserve">277/64/5 Bến Vân Đồn , Phường 2, Quận 4, TPHCM</t>
  </si>
  <si>
    <t xml:space="preserve">65/8 Thới Tây 2, Tân Hiệp, Hóc Môn</t>
  </si>
  <si>
    <t xml:space="preserve">Trần Nguyễn Tuấn</t>
  </si>
  <si>
    <t xml:space="preserve">01/09/2018</t>
  </si>
  <si>
    <t xml:space="preserve">30/1C Tân Hòa, Tân Hiệp, Hóc Môn, TPHCM</t>
  </si>
  <si>
    <t xml:space="preserve">30/1C Tân Hòa, Tân Hiệp, Hóc Môn</t>
  </si>
  <si>
    <t xml:space="preserve">Trần Quốc Thảo</t>
  </si>
  <si>
    <t xml:space="preserve">Nguyễn Linh Ngọc</t>
  </si>
  <si>
    <t xml:space="preserve">0986348705</t>
  </si>
  <si>
    <t xml:space="preserve">Đỗ Ngọc Mỹ</t>
  </si>
  <si>
    <t xml:space="preserve">Kiều</t>
  </si>
  <si>
    <t xml:space="preserve">31/05/2018</t>
  </si>
  <si>
    <t xml:space="preserve">2/89 Nam Thới, Thới Tam Thôn, Hóc Môn, TPHCM</t>
  </si>
  <si>
    <t xml:space="preserve">2/89 Nam Thới, Thới Tam Thôn, Hóc Môn</t>
  </si>
  <si>
    <t xml:space="preserve">Đỗ Văn Nghi</t>
  </si>
  <si>
    <t xml:space="preserve">Nguyễn Ngọc Thu</t>
  </si>
  <si>
    <t xml:space="preserve">0908780942</t>
  </si>
  <si>
    <t xml:space="preserve">28/7C Thới Tứ 1, Thới Tam Thôn, Hóc Môn, TPHCM</t>
  </si>
  <si>
    <t xml:space="preserve">28/7C Thới Tứ 1, Thới Tam Thôn, Hóc Môn</t>
  </si>
  <si>
    <t xml:space="preserve">14/17 Thới Tứ, Thới Tam Thôn, Hóc Môn, TPHCM</t>
  </si>
  <si>
    <t xml:space="preserve">14/17 Thới Tứ, Thới Tam Thôn, Hóc Môn</t>
  </si>
  <si>
    <t xml:space="preserve">180/2A Tân Thới 3, Tân Hiệp, Hóc Môn, TPHCM</t>
  </si>
  <si>
    <t xml:space="preserve">180/2A Tân Thới 3, Tân Hiệp, Hóc Môn</t>
  </si>
  <si>
    <t xml:space="preserve">22/3 Tân Hòa, Tân Hiệp, Hóc Môn, TPHCM</t>
  </si>
  <si>
    <t xml:space="preserve">22/3 Tân Hòa, Tân Hiệp, Hóc Môn</t>
  </si>
  <si>
    <t xml:space="preserve">Lý Gia</t>
  </si>
  <si>
    <t xml:space="preserve">21/04/2018</t>
  </si>
  <si>
    <t xml:space="preserve">270 Ấp 3, Lương Hòa, Giồng Trôm, Bến Tre</t>
  </si>
  <si>
    <t xml:space="preserve">69/8H Thới Tây 2, Tân Hiệp, Hóc Môn</t>
  </si>
  <si>
    <t xml:space="preserve">Lý Trung Ân</t>
  </si>
  <si>
    <t xml:space="preserve">Đặng Thúy Phượng</t>
  </si>
  <si>
    <t xml:space="preserve">0982068101</t>
  </si>
  <si>
    <t xml:space="preserve">Đặng Túy Phượng</t>
  </si>
  <si>
    <t xml:space="preserve">Dương Lê Thành</t>
  </si>
  <si>
    <t xml:space="preserve">10/01/2018</t>
  </si>
  <si>
    <t xml:space="preserve"> Ông Tín, Trà Côn, Trà Côn, Vĩnh Long</t>
  </si>
  <si>
    <t xml:space="preserve">16/5B Thới Tây 1, Tân Hiệp, Hóc Môn</t>
  </si>
  <si>
    <t xml:space="preserve">Dương Thành Lợi</t>
  </si>
  <si>
    <t xml:space="preserve">Lê Thị Hoa Anh</t>
  </si>
  <si>
    <t xml:space="preserve">0932003874</t>
  </si>
  <si>
    <t xml:space="preserve">Võ Kim</t>
  </si>
  <si>
    <t xml:space="preserve"> Ấp 1, Cẩm Sơn, Cai Lậy, Tiền Giang</t>
  </si>
  <si>
    <t xml:space="preserve">55/3 Thới Tây 2, Tân Hiệp, Hóc Môn</t>
  </si>
  <si>
    <t xml:space="preserve">Võ Văn Thẳng</t>
  </si>
  <si>
    <t xml:space="preserve">Hồ Minh Nguyệt</t>
  </si>
  <si>
    <t xml:space="preserve">0977525873</t>
  </si>
  <si>
    <t xml:space="preserve">24/08/2018</t>
  </si>
  <si>
    <t xml:space="preserve">43/5C Ấp Đông, Thới Tam Thôn, Hóc Môn</t>
  </si>
  <si>
    <t xml:space="preserve">Nguyễn Thanh Đào</t>
  </si>
  <si>
    <t xml:space="preserve">Lê Thị Thùy Trang</t>
  </si>
  <si>
    <t xml:space="preserve">0986078439</t>
  </si>
  <si>
    <t xml:space="preserve">6/6 Tân Hòa, Tân Hiệp, Hóc Môn, TPHCM</t>
  </si>
  <si>
    <t xml:space="preserve">6/6 Tân Hòa, Tân Hiệp, Hóc Môn</t>
  </si>
  <si>
    <t xml:space="preserve">14/9/2018</t>
  </si>
  <si>
    <t xml:space="preserve">5/7 Thới Tây 1, Tân Hiệp, Hóc Môn, TPHCM</t>
  </si>
  <si>
    <t xml:space="preserve">5/7 Thới Tây 1, Tân Hiệp, Hóc Môn</t>
  </si>
  <si>
    <t xml:space="preserve">Nguyễn Thị Ngọc Dung</t>
  </si>
  <si>
    <t xml:space="preserve">0936929848</t>
  </si>
  <si>
    <t xml:space="preserve">34/5 Tân Hòa, Tân Hiệp, Hóc Môn, TPHCM</t>
  </si>
  <si>
    <t xml:space="preserve">34/5 Tân Hòa, Tân Hiệp, Hóc Môn</t>
  </si>
  <si>
    <t xml:space="preserve">Phan Nguyễn Thảo</t>
  </si>
  <si>
    <t xml:space="preserve">05/10/2018</t>
  </si>
  <si>
    <t xml:space="preserve">35/1C Trung Đông 2, Thới Tam Thôn, Hóc Môn, TPHCM</t>
  </si>
  <si>
    <t xml:space="preserve">35/1C Trung Đông 2, Thới Tam Thôn, Hóc Môn</t>
  </si>
  <si>
    <t xml:space="preserve">Phan Chí Hiếu</t>
  </si>
  <si>
    <t xml:space="preserve">Nguyễn Thị Thanh Nhàn</t>
  </si>
  <si>
    <t xml:space="preserve">0965435939</t>
  </si>
  <si>
    <t xml:space="preserve">11/08/2018</t>
  </si>
  <si>
    <t xml:space="preserve">Lê Hải Duy Khanh</t>
  </si>
  <si>
    <t xml:space="preserve">Bùi Thị Thanh Lan</t>
  </si>
  <si>
    <t xml:space="preserve">0944660990</t>
  </si>
  <si>
    <t xml:space="preserve">64/4C Tân Thới 1, Tân Hiệp, Hóc Môn</t>
  </si>
  <si>
    <t xml:space="preserve">Đỗ Khắc Kiên</t>
  </si>
  <si>
    <t xml:space="preserve">Nguyễn Thị Thúy Vân</t>
  </si>
  <si>
    <t xml:space="preserve"> Ấp 6, Tân Phước, Gò Công Đông, Tiền Giang</t>
  </si>
  <si>
    <t xml:space="preserve">414 đường Song Hành , Trung Mỹ Tây, Quận 12</t>
  </si>
  <si>
    <t xml:space="preserve"> Ấp 8, Bình Mỹ, Củ Chi</t>
  </si>
  <si>
    <t xml:space="preserve">47/10A Trung Đông 2, Thới Tam Thôn, Hóc Môn, TPHCM</t>
  </si>
  <si>
    <t xml:space="preserve">47/10A Trung Đông 2, Thới Tam Thôn, Hóc Môn</t>
  </si>
  <si>
    <t xml:space="preserve">Bùi Thanh</t>
  </si>
  <si>
    <t xml:space="preserve"> , Lai Vu, Kim Thành, Hải Dương</t>
  </si>
  <si>
    <t xml:space="preserve">Tổ 17 Thới Tây 2, Tân Hiệp, Hóc Môn</t>
  </si>
  <si>
    <t xml:space="preserve">Bùi Thanh Sơn</t>
  </si>
  <si>
    <t xml:space="preserve">0389742969</t>
  </si>
  <si>
    <t xml:space="preserve"> Xóm 11, Kim Định, Kim Sơn, Ninh Bình</t>
  </si>
  <si>
    <t xml:space="preserve">Tổ 3, Tân Hòa, Tân Hiệp, Hóc Môn</t>
  </si>
  <si>
    <t xml:space="preserve">Hoàng Văn Thụy</t>
  </si>
  <si>
    <t xml:space="preserve">Nguyễn Thị Luyến</t>
  </si>
  <si>
    <t xml:space="preserve">0387914761</t>
  </si>
  <si>
    <t xml:space="preserve"> , Lai Vu, Kim Thành, Hải Dương</t>
  </si>
  <si>
    <t xml:space="preserve">Tổ 17, Thới Tây 2, Tân Hiệp, Hóc Môn</t>
  </si>
  <si>
    <t xml:space="preserve">Bùi Thanh Sơn</t>
  </si>
  <si>
    <t xml:space="preserve">Trần Thị Hường</t>
  </si>
  <si>
    <t xml:space="preserve">Phạm Khánh</t>
  </si>
  <si>
    <t xml:space="preserve">31/08/2018</t>
  </si>
  <si>
    <t xml:space="preserve"> Xóm 14, Nghĩa Phú, Nghĩa Hưng, Nam Định</t>
  </si>
  <si>
    <t xml:space="preserve">67/2G Thới Tây 2, Tân Hiệp, Hóc Môn</t>
  </si>
  <si>
    <t xml:space="preserve">Phạm Văn Tùng</t>
  </si>
  <si>
    <t xml:space="preserve">Vũ Thị̣ Nguyệt</t>
  </si>
  <si>
    <t xml:space="preserve">0977114256</t>
  </si>
  <si>
    <t xml:space="preserve">Trần Nguyễn Bảo</t>
  </si>
  <si>
    <t xml:space="preserve">05/12/2018</t>
  </si>
  <si>
    <t xml:space="preserve">28/7B Thới Tây 1, Tân Hiệp, Hóc Môn, TPHCM</t>
  </si>
  <si>
    <t xml:space="preserve">28/7B Thới Tây 1, Tân Hiệp, Hóc Môn</t>
  </si>
  <si>
    <t xml:space="preserve">Trần Chí Bảo</t>
  </si>
  <si>
    <t xml:space="preserve">0937321412</t>
  </si>
  <si>
    <t xml:space="preserve">113 Thới Tây 2, Tân Hiệp, Hóc Môn, TPHCM</t>
  </si>
  <si>
    <t xml:space="preserve">113 Thới Tây 2, Tân Hiệp, Hóc Môn</t>
  </si>
  <si>
    <t xml:space="preserve">45/26/17  , Tân Chánh Hiệp, Quận 12, TPHCM</t>
  </si>
  <si>
    <t xml:space="preserve">60/4B Thới Tây 2, Tân Hiệp, Hóc Môn</t>
  </si>
  <si>
    <t xml:space="preserve">Nguyễn Minh Phúc</t>
  </si>
  <si>
    <t xml:space="preserve">09/12/2018</t>
  </si>
  <si>
    <t xml:space="preserve">Võ Nguyễn Khôi</t>
  </si>
  <si>
    <t xml:space="preserve"> Lạc Hà, Thị trấn Lạc Tánh, Tánh Linh, Bình Thuận</t>
  </si>
  <si>
    <t xml:space="preserve">Tổ 2 Ấp 8, Bình Mỹ, Củ Chi</t>
  </si>
  <si>
    <t xml:space="preserve">Võ Thuận</t>
  </si>
  <si>
    <t xml:space="preserve">Nguyễn Thị Lan</t>
  </si>
  <si>
    <t xml:space="preserve">0901932893</t>
  </si>
  <si>
    <t xml:space="preserve">Nguyễn Thị Thảo</t>
  </si>
  <si>
    <t xml:space="preserve">01/04/2018</t>
  </si>
  <si>
    <t xml:space="preserve">282 Bình An, Bình Lãng, Tân Trụ, Long An</t>
  </si>
  <si>
    <t xml:space="preserve">67/6 Thới Tây 2, Tân Hiệp, Hóc Môn</t>
  </si>
  <si>
    <t xml:space="preserve">Nguyễn Hữu Thạnh</t>
  </si>
  <si>
    <t xml:space="preserve">Đỗ Thị Kim Trinh</t>
  </si>
  <si>
    <t xml:space="preserve">0589123001</t>
  </si>
  <si>
    <t xml:space="preserve">Nguyễn Khôi</t>
  </si>
  <si>
    <t xml:space="preserve">04/05/2018</t>
  </si>
  <si>
    <t xml:space="preserve">21/3 Thới Tây 1, Tân Hiệp, Hóc Môn, TPHCM</t>
  </si>
  <si>
    <t xml:space="preserve">21/3 Thới Tây 1, Tân Hiệp, Hóc Môn</t>
  </si>
  <si>
    <t xml:space="preserve">Nguyễn Tiến Giang</t>
  </si>
  <si>
    <t xml:space="preserve">Lê Thị Kim Ngân</t>
  </si>
  <si>
    <t xml:space="preserve">0932039760</t>
  </si>
  <si>
    <t xml:space="preserve">24/9A Trung Đông, Thới Tam Thôn, Hóc Môn, TPHCM</t>
  </si>
  <si>
    <t xml:space="preserve">24/9A Trung Đông, Thới Tam Thôn, Hóc Môn</t>
  </si>
  <si>
    <t xml:space="preserve">TT 30/3Q Thới Tây 1, Tân Hiệp, Hóc Môn, TPHCM</t>
  </si>
  <si>
    <t xml:space="preserve">TT 30/3Q Thới Tây 1, Tân Hiệp, Hóc Môn</t>
  </si>
  <si>
    <t xml:space="preserve">Lâm Minh</t>
  </si>
  <si>
    <t xml:space="preserve">09/01/2018</t>
  </si>
  <si>
    <t xml:space="preserve">50/8C Thới Tây 2, Tân Hiệp, Hóc Môn, TPHCM</t>
  </si>
  <si>
    <t xml:space="preserve">50/8C Thới Tây 2, Tân Hiệp, Hóc Môn</t>
  </si>
  <si>
    <t xml:space="preserve">Lâm Thị Kim Anh</t>
  </si>
  <si>
    <t xml:space="preserve">0877648390</t>
  </si>
  <si>
    <t xml:space="preserve">22/11/2018</t>
  </si>
  <si>
    <t xml:space="preserve">17/2B Đông Lân, Bà Điểm, Hóc Môn, TPHCM</t>
  </si>
  <si>
    <t xml:space="preserve">17/2B Đông Lân, Bà Điểm, Hóc Môn</t>
  </si>
  <si>
    <t xml:space="preserve">Nguyễn Trọng Trí</t>
  </si>
  <si>
    <t xml:space="preserve">Nguyễn Thị Khánh Trà</t>
  </si>
  <si>
    <t xml:space="preserve">0936836853</t>
  </si>
  <si>
    <t xml:space="preserve">Nguyễn Thị̣ Ngọc</t>
  </si>
  <si>
    <t xml:space="preserve">02/12/2018</t>
  </si>
  <si>
    <t xml:space="preserve">29/9A Thới Tây 1, Tân Hiệp, Hóc Môn, TPHCM</t>
  </si>
  <si>
    <t xml:space="preserve">29/9A Thới Tây 1, Tân Hiệp, Hóc Môn</t>
  </si>
  <si>
    <t xml:space="preserve">Nguyễn Tấn Thịnh</t>
  </si>
  <si>
    <t xml:space="preserve">Đồng Thị Phụng</t>
  </si>
  <si>
    <t xml:space="preserve">0902403356</t>
  </si>
  <si>
    <t xml:space="preserve">28/11/2018</t>
  </si>
  <si>
    <t xml:space="preserve"> Ấp 10, Vị Trung, Vị Thủy, Hậu Giang</t>
  </si>
  <si>
    <t xml:space="preserve">69/1B Thới Tây 2, Tân Hiệp, Hóc Môn</t>
  </si>
  <si>
    <t xml:space="preserve">Võ Thanh Xuân</t>
  </si>
  <si>
    <t xml:space="preserve">Nguyễn Kim Diễn</t>
  </si>
  <si>
    <t xml:space="preserve">0349817369</t>
  </si>
  <si>
    <t xml:space="preserve">Huỳnh Lê Bảo</t>
  </si>
  <si>
    <t xml:space="preserve">Tổ 6, Ấp 8, Bình Mỹ, Củ Chi, TPHCM</t>
  </si>
  <si>
    <t xml:space="preserve">27/6 Khu phố 4, Thị trấn Hóc Môn, Hóc Môn</t>
  </si>
  <si>
    <t xml:space="preserve">Huỳnh Bá Tùng</t>
  </si>
  <si>
    <t xml:space="preserve">Lê Thị Hồng Phương</t>
  </si>
  <si>
    <t xml:space="preserve">0902531226</t>
  </si>
  <si>
    <t xml:space="preserve">160/49/24  Khu phố 11, Tân Chánh Hiệp, Quận 12, TPHCM</t>
  </si>
  <si>
    <t xml:space="preserve">21/4C Tân Hòa, Tân Hiệp, Hóc Môn</t>
  </si>
  <si>
    <t xml:space="preserve">Đỗ Trang</t>
  </si>
  <si>
    <t xml:space="preserve"> Xóm 6, Hải Phong, Hải Hậu, Nam Định</t>
  </si>
  <si>
    <t xml:space="preserve">TT  55/6D Thới Tây 2, Tân Hiệp, Hóc Môn</t>
  </si>
  <si>
    <t xml:space="preserve">Đỗ Văn Thịnh</t>
  </si>
  <si>
    <t xml:space="preserve">Nguyễn Thị Lương</t>
  </si>
  <si>
    <t xml:space="preserve">0902793586</t>
  </si>
  <si>
    <t xml:space="preserve">21/02/2018</t>
  </si>
  <si>
    <t xml:space="preserve">Trần Nguyễn Hải</t>
  </si>
  <si>
    <t xml:space="preserve">08/05/2018</t>
  </si>
  <si>
    <t xml:space="preserve"> Lợi Nhơn, Mỹ Lợi A, Cái Bè, Tiền Giang</t>
  </si>
  <si>
    <t xml:space="preserve">666/18 Tân Hòa, Tân Hiệp, Hóc Môn</t>
  </si>
  <si>
    <t xml:space="preserve">Trần Minh Vũ</t>
  </si>
  <si>
    <t xml:space="preserve">Nguyễn Thị Thương</t>
  </si>
  <si>
    <t xml:space="preserve">0356904662</t>
  </si>
  <si>
    <t xml:space="preserve">24/05/2018</t>
  </si>
  <si>
    <t xml:space="preserve">9/4 Tân Hòa, Tân Hiệp, Hóc Môn, TPHCM</t>
  </si>
  <si>
    <t xml:space="preserve">9/4 Tân Hòa, Tân Hiệp, Hóc Môn</t>
  </si>
  <si>
    <t xml:space="preserve">Nguyễn Văn Quí</t>
  </si>
  <si>
    <t xml:space="preserve">Thạch Thị Canh Nha </t>
  </si>
  <si>
    <t xml:space="preserve">0707226536</t>
  </si>
  <si>
    <t xml:space="preserve">173 Mạc Vân , Phường 12, Quận 8, TPHCM</t>
  </si>
  <si>
    <t xml:space="preserve">43/10 Trung Đông 2, Thới Tam Thôn, Hóc Môn</t>
  </si>
  <si>
    <t xml:space="preserve">18/03/2018</t>
  </si>
  <si>
    <t xml:space="preserve">4/6 Tân Hòa, Tân Hiệp, Hóc Môn, TPHCM</t>
  </si>
  <si>
    <t xml:space="preserve">4/6 Tân Hòa, Tân Hiệp, Hóc Môn</t>
  </si>
  <si>
    <t xml:space="preserve">Lê Thanh Phong</t>
  </si>
  <si>
    <t xml:space="preserve">Đặng Kim Thoa</t>
  </si>
  <si>
    <t xml:space="preserve">Nguyễn Võ Gia</t>
  </si>
  <si>
    <t xml:space="preserve">Phúc</t>
  </si>
  <si>
    <t xml:space="preserve">17/12/2018</t>
  </si>
  <si>
    <t xml:space="preserve">85/2 Phạm Thế Hiển , Phường 2, Quận 8, TPHCM</t>
  </si>
  <si>
    <t xml:space="preserve">50/2D Tổ 12, Thới Tây 2, Tân Hiệp, Hóc Môn</t>
  </si>
  <si>
    <t xml:space="preserve">Nguyễn Công Khanh</t>
  </si>
  <si>
    <t xml:space="preserve">Võ Thúy Quyên</t>
  </si>
  <si>
    <t xml:space="preserve">0362272218</t>
  </si>
  <si>
    <t xml:space="preserve">Nguyễn Hồ Minh</t>
  </si>
  <si>
    <t xml:space="preserve">30/04/2018</t>
  </si>
  <si>
    <t xml:space="preserve">62/2B Thới Tây 2, Tân Hiệp, Hóc Môn, TPHCM</t>
  </si>
  <si>
    <t xml:space="preserve">62/2B Thới Tây 2, Tân Hiệp, Hóc Môn</t>
  </si>
  <si>
    <t xml:space="preserve">0328981857</t>
  </si>
  <si>
    <t xml:space="preserve">Nguyễn Phú</t>
  </si>
  <si>
    <t xml:space="preserve">Quý</t>
  </si>
  <si>
    <t xml:space="preserve">10/11/2018</t>
  </si>
  <si>
    <t xml:space="preserve">10/4C Thới Tây 1, Tân Hiệp, Hóc Môn, TPHCM</t>
  </si>
  <si>
    <t xml:space="preserve">10/4C Thới Tây 1, Tân Hiệp, Hóc Môn</t>
  </si>
  <si>
    <t xml:space="preserve">Nguyễn Văn Sơn</t>
  </si>
  <si>
    <t xml:space="preserve">Kiều Thị Ánh Hà</t>
  </si>
  <si>
    <t xml:space="preserve">0777704969</t>
  </si>
  <si>
    <t xml:space="preserve">63/4A Thới Tây 2, Tân Hiệp, Hóc Môn, TPHCM</t>
  </si>
  <si>
    <t xml:space="preserve">63/4A Thới Tây 2, Tân Hiệp, Hóc Môn</t>
  </si>
  <si>
    <t xml:space="preserve">11/8E Thới Tây 1, Tân Hiệp, Hóc Môn, TPHCM</t>
  </si>
  <si>
    <t xml:space="preserve">25/09/2018</t>
  </si>
  <si>
    <t xml:space="preserve">Nguyễn Thanh Nhã</t>
  </si>
  <si>
    <t xml:space="preserve">Nguyễn Thị Bích Hợp</t>
  </si>
  <si>
    <t xml:space="preserve">0901332766</t>
  </si>
  <si>
    <t xml:space="preserve">10/08/2018</t>
  </si>
  <si>
    <t xml:space="preserve">16E Trần Quang Diệu , Phường 13, Quận 3, TPHCM</t>
  </si>
  <si>
    <t xml:space="preserve">106/5 Thới Tây 2, Tân Hiệp, Hóc Môn</t>
  </si>
  <si>
    <t xml:space="preserve">Huỳnh Văn Chánh</t>
  </si>
  <si>
    <t xml:space="preserve">Ngô Thị Cẩm Thoa</t>
  </si>
  <si>
    <t xml:space="preserve">0797511650</t>
  </si>
  <si>
    <t xml:space="preserve">Đỗ Minh</t>
  </si>
  <si>
    <t xml:space="preserve">13/10/2018</t>
  </si>
  <si>
    <t xml:space="preserve"> Xóm 6C, Hải Phong, Hải Hậu, Nam Định</t>
  </si>
  <si>
    <t xml:space="preserve">TT  30/3T Thới Tây 1, Tân Hiệp, Hóc Môn</t>
  </si>
  <si>
    <t xml:space="preserve">Đỗ Văn Thùy</t>
  </si>
  <si>
    <t xml:space="preserve">Hoàng Thị Thắm</t>
  </si>
  <si>
    <t xml:space="preserve">0933806639</t>
  </si>
  <si>
    <t xml:space="preserve">15/5A Thới Tây 1, Tân Hiệp, Hóc Môn, TPHCM</t>
  </si>
  <si>
    <t xml:space="preserve">15/5A Thới Tây 1, Tân Hiệp, Hóc Môn</t>
  </si>
  <si>
    <t xml:space="preserve">Tổ 2, Ấp 8, Bình Mỹ, Củ Chi, TPHCM</t>
  </si>
  <si>
    <t xml:space="preserve">Tổ 2, Ấp 8, Bình Mỹ, Củ Chi</t>
  </si>
  <si>
    <t xml:space="preserve">Phan Tâm</t>
  </si>
  <si>
    <t xml:space="preserve">123/18 Thới Tây 2, Tân Hiệp, Hóc Môn, TPHCM</t>
  </si>
  <si>
    <t xml:space="preserve">123/18 Thới Tây 2, Tân Hiệp, Hóc Môn</t>
  </si>
  <si>
    <t xml:space="preserve">Phan Công Chánh</t>
  </si>
  <si>
    <t xml:space="preserve">Nguyễn Thị Ngọc Thảo</t>
  </si>
  <si>
    <t xml:space="preserve">0798181808</t>
  </si>
  <si>
    <t xml:space="preserve"> Ấp 7, Bình Mỹ, Củ Chi, TPHCM</t>
  </si>
  <si>
    <t xml:space="preserve">1/10 Tân Hòa, Tân Hiệp, Hóc Môn</t>
  </si>
  <si>
    <t xml:space="preserve">12/06/2018</t>
  </si>
  <si>
    <t xml:space="preserve"> , Duy Tân, Duy Xuyên, Quảng Nam</t>
  </si>
  <si>
    <t xml:space="preserve">29/8A Tân Hòa, Tân Hiệp, Hóc Môn</t>
  </si>
  <si>
    <t xml:space="preserve">Nguyễn Văn Mến</t>
  </si>
  <si>
    <t xml:space="preserve">Nguyễn Thị Nhung</t>
  </si>
  <si>
    <t xml:space="preserve">0703295583</t>
  </si>
  <si>
    <t xml:space="preserve">Nguyễn Tố</t>
  </si>
  <si>
    <t xml:space="preserve">11/03/2018</t>
  </si>
  <si>
    <t xml:space="preserve">29/3D Tân Hòa, Tân Hiệp, Hóc Môn, TPHCM</t>
  </si>
  <si>
    <t xml:space="preserve">29/3D Tân Hòa, Tân Hiệp, Hóc Môn</t>
  </si>
  <si>
    <t xml:space="preserve">Nguyễn Minh Nhân</t>
  </si>
  <si>
    <t xml:space="preserve">Nguyễn Thị Tố My</t>
  </si>
  <si>
    <t xml:space="preserve">0962413168</t>
  </si>
  <si>
    <t xml:space="preserve">Lê Dương Bảo</t>
  </si>
  <si>
    <t xml:space="preserve">03/02/2018</t>
  </si>
  <si>
    <t xml:space="preserve">Lê Thanh Tùng</t>
  </si>
  <si>
    <t xml:space="preserve">Dương Hồng Dung</t>
  </si>
  <si>
    <t xml:space="preserve">0866445724</t>
  </si>
  <si>
    <t xml:space="preserve">41/10 Trung Đông 2, Thới Tam Thôn, Hóc Môn, TPHCM</t>
  </si>
  <si>
    <t xml:space="preserve">41/10 Trung Đông 2, Thới Tam Thôn, Hóc Môn</t>
  </si>
  <si>
    <t xml:space="preserve">47/1A Khu phố 8, Thị trấn Hóc Môn, Hóc Môn, TPHCM</t>
  </si>
  <si>
    <t xml:space="preserve">47/1A Khu phố 8, Thị trấn Hóc Môn, Hóc Môn</t>
  </si>
  <si>
    <t xml:space="preserve">06 Tân Hiệp 8-1F Thới Tây 2, Tân Hiệp, Hóc Môn, TPHCM</t>
  </si>
  <si>
    <t xml:space="preserve">06 Tân Hiệp 8-1F Thới Tây 2, Tân Hiệp, Hóc Môn</t>
  </si>
  <si>
    <t xml:space="preserve">Phạm Ái Nam</t>
  </si>
  <si>
    <t xml:space="preserve">Nguyễn Thị Kim Hồng</t>
  </si>
  <si>
    <t xml:space="preserve">0983002953</t>
  </si>
  <si>
    <t xml:space="preserve">Huỳnh Thanh</t>
  </si>
  <si>
    <t xml:space="preserve">12/09/2018</t>
  </si>
  <si>
    <t xml:space="preserve">1/42 Nhị Tân 1, Tân Thới Nhì, Hóc Môn, TPHCM</t>
  </si>
  <si>
    <t xml:space="preserve">29/4 Thới Tây 1, Tân Hiệp, Hóc Môn</t>
  </si>
  <si>
    <t xml:space="preserve">Huỳnh Thanh Phúc</t>
  </si>
  <si>
    <t xml:space="preserve">Hồ̀ Thị Oanh Kiều</t>
  </si>
  <si>
    <t xml:space="preserve">0918451693</t>
  </si>
  <si>
    <t xml:space="preserve">3/5A Tân Hòa, Tân Hiệp, Hóc Môn, TPHCM</t>
  </si>
  <si>
    <t xml:space="preserve">3/5A Tân Hòa, Tân Hiệp, Hóc Môn</t>
  </si>
  <si>
    <t xml:space="preserve">Phạm Văn Phong</t>
  </si>
  <si>
    <t xml:space="preserve">Ngô Thị Hoàng Triều</t>
  </si>
  <si>
    <t xml:space="preserve">0339220192</t>
  </si>
  <si>
    <t xml:space="preserve">Trương Minh</t>
  </si>
  <si>
    <t xml:space="preserve">21/01/2018</t>
  </si>
  <si>
    <t xml:space="preserve">16A Hòa Hiệp, Long Hòa, Cần Giờ, TPHCM</t>
  </si>
  <si>
    <t xml:space="preserve">15/1B Thới Tây 1, Tân Hiệp, Hóc Môn</t>
  </si>
  <si>
    <t xml:space="preserve">Trương Minh Trí</t>
  </si>
  <si>
    <t xml:space="preserve">Trần Thị Chén</t>
  </si>
  <si>
    <t xml:space="preserve">0792300592</t>
  </si>
  <si>
    <t xml:space="preserve">24/7A Tân Hòa, Tân Hiệp, Hóc Môn, TPHCM</t>
  </si>
  <si>
    <t xml:space="preserve">24/7A Tân Hòa, Tân Hiệp, Hóc Môn</t>
  </si>
  <si>
    <t xml:space="preserve">Tuyền</t>
  </si>
  <si>
    <t xml:space="preserve">Nguyễn Minh Nhựt</t>
  </si>
  <si>
    <t xml:space="preserve">Thạch Thị Ngọc</t>
  </si>
  <si>
    <t xml:space="preserve">0986578339</t>
  </si>
  <si>
    <t xml:space="preserve">Nguyễn Kiến</t>
  </si>
  <si>
    <t xml:space="preserve">Văn</t>
  </si>
  <si>
    <t xml:space="preserve">17/01/2018</t>
  </si>
  <si>
    <t xml:space="preserve">3/6B Tân Hòa, Tân Hiệp, Hóc Môn, TPHCM</t>
  </si>
  <si>
    <t xml:space="preserve">3/6B Tân Hòa, Tân Hiệp, Hóc Môn</t>
  </si>
  <si>
    <t xml:space="preserve">Nguyễn Thị Kim Tiến</t>
  </si>
  <si>
    <t xml:space="preserve">0937659369</t>
  </si>
  <si>
    <t xml:space="preserve">Phan Trần Ngọc</t>
  </si>
  <si>
    <t xml:space="preserve">Vinh</t>
  </si>
  <si>
    <t xml:space="preserve">22/07/2018</t>
  </si>
  <si>
    <t xml:space="preserve">16/2 Trung Chánh 1, Trung Chánh, Hóc Môn, TPHCM</t>
  </si>
  <si>
    <t xml:space="preserve">46/5 T Thới Tây 2, Tân Hiệp, Hóc Môn</t>
  </si>
  <si>
    <t xml:space="preserve">Phan Trần Ngọc Trung</t>
  </si>
  <si>
    <t xml:space="preserve">Đoàn Thị Kim Dung</t>
  </si>
  <si>
    <t xml:space="preserve">0798409857</t>
  </si>
  <si>
    <t xml:space="preserve">51/2A Thới Tây 2, Tân Hiệp, Hóc Môn, TPHCM</t>
  </si>
  <si>
    <t xml:space="preserve">51/2A Thới Tây 2, Tân Hiệp, Hóc Môn</t>
  </si>
  <si>
    <t xml:space="preserve">55/6 Thới Tây 2, Tân Hiệp, Hóc Môn, TPHCM</t>
  </si>
  <si>
    <t xml:space="preserve">55/6 Thới Tây 2, Tân Hiệp, Hóc Môn</t>
  </si>
  <si>
    <t xml:space="preserve">Đồng Tiến Thịnh</t>
  </si>
  <si>
    <t xml:space="preserve">Nguyễn Thùy Linh</t>
  </si>
  <si>
    <t xml:space="preserve">Trần Mộng Thảo</t>
  </si>
  <si>
    <t xml:space="preserve">216 Thuận Lợi, Đôn Thuận, Trảng Bàng, Tây Ninh</t>
  </si>
  <si>
    <t xml:space="preserve">16/4 Tổ 6, Tân Hòa, Tân Hiệp, Hóc Môn</t>
  </si>
  <si>
    <t xml:space="preserve">Trần Cao Tân</t>
  </si>
  <si>
    <t xml:space="preserve">Phan Thị Thắm</t>
  </si>
  <si>
    <t xml:space="preserve">0707628063</t>
  </si>
  <si>
    <t xml:space="preserve">23/3 Thới Tây 1, Tân Hiệp, Hóc Môn, TPHCM</t>
  </si>
  <si>
    <t xml:space="preserve">23/3 Thới Tây 1, Tân Hiệp, Hóc Môn</t>
  </si>
  <si>
    <t xml:space="preserve">168/9H Thới Tây 2, Tân Hiệp, Hóc Môn, TPHCM</t>
  </si>
  <si>
    <t xml:space="preserve">168/9H Thới Tây 2, Tân Hiệp, Hóc Môn</t>
  </si>
  <si>
    <t xml:space="preserve">24/4 Thới Tây 1, Tân Hiệp, Hóc Môn, TPHCM</t>
  </si>
  <si>
    <t xml:space="preserve">24/4 Thới Tây 1, Tân Hiệp, Hóc Môn</t>
  </si>
  <si>
    <t xml:space="preserve">Liêu Hoàng Bảo</t>
  </si>
  <si>
    <t xml:space="preserve">38/7B Thới Tây 2, Tân Hiệp, Hóc Môn, TPHCM</t>
  </si>
  <si>
    <t xml:space="preserve">38/7B Thới Tây 2, Tân Hiệp, Hóc Môn</t>
  </si>
  <si>
    <t xml:space="preserve">0362666763</t>
  </si>
  <si>
    <t xml:space="preserve">Nguyễn Hồng Kim</t>
  </si>
  <si>
    <t xml:space="preserve">Yến</t>
  </si>
  <si>
    <t xml:space="preserve">11/07/2018</t>
  </si>
  <si>
    <t xml:space="preserve">11/3A Tân Hòa, Tân Hiệp, Hóc Môn</t>
  </si>
  <si>
    <t xml:space="preserve">Tổng danh sách có 430 học sinh.</t>
  </si>
  <si>
    <t xml:space="preserve">LẬP DANH SÁCH</t>
  </si>
  <si>
    <t xml:space="preserve">HIỆU TRƯỞNG</t>
  </si>
  <si>
    <t xml:space="preserve">Nguyễn Thị Duyên</t>
  </si>
  <si>
    <t xml:space="preserve">Phạm Thị Hò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[$-409]d\-mmm"/>
    <numFmt numFmtId="168" formatCode="[$-409]m/d/yyyy"/>
    <numFmt numFmtId="169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0"/>
      <color rgb="FF008000"/>
      <name val="Times New Roman"/>
      <family val="1"/>
      <charset val="163"/>
    </font>
    <font>
      <sz val="8"/>
      <name val="Times New Roman"/>
      <family val="1"/>
      <charset val="163"/>
    </font>
    <font>
      <sz val="9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3</xdr:row>
      <xdr:rowOff>66600</xdr:rowOff>
    </xdr:from>
    <xdr:to>
      <xdr:col>12</xdr:col>
      <xdr:colOff>191880</xdr:colOff>
      <xdr:row>3</xdr:row>
      <xdr:rowOff>66600</xdr:rowOff>
    </xdr:to>
    <xdr:sp>
      <xdr:nvSpPr>
        <xdr:cNvPr id="0" name="Straight Connector 1"/>
        <xdr:cNvSpPr/>
      </xdr:nvSpPr>
      <xdr:spPr>
        <a:xfrm>
          <a:off x="3007080" y="552240"/>
          <a:ext cx="16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6"/>
  <sheetViews>
    <sheetView showFormulas="false" showGridLines="true" showRowColHeaders="true" showZeros="true" rightToLeft="false" tabSelected="false" showOutlineSymbols="true" defaultGridColor="true" view="normal" topLeftCell="C379" colorId="64" zoomScale="118" zoomScaleNormal="118" zoomScalePageLayoutView="100" workbookViewId="0">
      <selection pane="topLeft" activeCell="S434" activeCellId="0" sqref="S4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1" width="20.41"/>
    <col collapsed="false" customWidth="true" hidden="false" outlineLevel="0" max="3" min="3" style="1" width="5.71"/>
    <col collapsed="false" customWidth="true" hidden="false" outlineLevel="0" max="4" min="4" style="1" width="18.14"/>
    <col collapsed="false" customWidth="true" hidden="false" outlineLevel="0" max="5" min="5" style="1" width="7.42"/>
    <col collapsed="false" customWidth="true" hidden="true" outlineLevel="0" max="8" min="6" style="2" width="6.56"/>
    <col collapsed="false" customWidth="true" hidden="false" outlineLevel="0" max="9" min="9" style="2" width="10.41"/>
    <col collapsed="false" customWidth="true" hidden="false" outlineLevel="0" max="10" min="10" style="2" width="4.41"/>
    <col collapsed="false" customWidth="true" hidden="false" outlineLevel="0" max="11" min="11" style="2" width="6.85"/>
    <col collapsed="false" customWidth="true" hidden="false" outlineLevel="0" max="12" min="12" style="2" width="10.41"/>
    <col collapsed="false" customWidth="false" hidden="false" outlineLevel="0" max="13" min="13" style="2" width="9.14"/>
    <col collapsed="false" customWidth="true" hidden="false" outlineLevel="0" max="14" min="14" style="1" width="18.7"/>
    <col collapsed="false" customWidth="false" hidden="false" outlineLevel="0" max="16" min="15" style="1" width="9.14"/>
    <col collapsed="false" customWidth="true" hidden="false" outlineLevel="0" max="17" min="17" style="1" width="12.85"/>
    <col collapsed="false" customWidth="true" hidden="false" outlineLevel="0" max="18" min="18" style="1" width="16.99"/>
    <col collapsed="false" customWidth="false" hidden="false" outlineLevel="0" max="19" min="19" style="1" width="9.14"/>
    <col collapsed="false" customWidth="true" hidden="false" outlineLevel="0" max="20" min="20" style="1" width="43.41"/>
    <col collapsed="false" customWidth="true" hidden="true" outlineLevel="0" max="21" min="21" style="1" width="16.13"/>
    <col collapsed="false" customWidth="false" hidden="true" outlineLevel="0" max="26" min="22" style="1" width="9.14"/>
    <col collapsed="false" customWidth="true" hidden="false" outlineLevel="0" max="27" min="27" style="1" width="34.99"/>
    <col collapsed="false" customWidth="true" hidden="false" outlineLevel="0" max="28" min="28" style="1" width="26.28"/>
    <col collapsed="false" customWidth="true" hidden="false" outlineLevel="0" max="29" min="29" style="1" width="14.85"/>
    <col collapsed="false" customWidth="true" hidden="true" outlineLevel="0" max="30" min="30" style="2" width="9.06"/>
    <col collapsed="false" customWidth="true" hidden="false" outlineLevel="0" max="31" min="31" style="1" width="12.99"/>
    <col collapsed="false" customWidth="true" hidden="false" outlineLevel="0" max="32" min="32" style="1" width="23.99"/>
    <col collapsed="false" customWidth="true" hidden="false" outlineLevel="0" max="33" min="33" style="1" width="14.7"/>
    <col collapsed="false" customWidth="true" hidden="true" outlineLevel="0" max="34" min="34" style="2" width="9.06"/>
    <col collapsed="false" customWidth="true" hidden="false" outlineLevel="0" max="35" min="35" style="1" width="14.14"/>
    <col collapsed="false" customWidth="true" hidden="false" outlineLevel="0" max="36" min="36" style="1" width="5.99"/>
    <col collapsed="false" customWidth="true" hidden="true" outlineLevel="0" max="37" min="37" style="1" width="9.06"/>
    <col collapsed="false" customWidth="true" hidden="true" outlineLevel="0" max="38" min="38" style="1" width="11.99"/>
    <col collapsed="false" customWidth="true" hidden="true" outlineLevel="0" max="39" min="39" style="1" width="33.14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s="4" customFormat="true" ht="12.75" hidden="false" customHeight="false" outlineLevel="0" collapsed="false">
      <c r="A1" s="3"/>
      <c r="C1" s="3"/>
      <c r="D1" s="5" t="s">
        <v>0</v>
      </c>
      <c r="E1" s="5"/>
      <c r="F1" s="5"/>
      <c r="G1" s="5"/>
      <c r="H1" s="5"/>
      <c r="I1" s="3"/>
      <c r="J1" s="3"/>
      <c r="K1" s="6"/>
      <c r="L1" s="6"/>
      <c r="M1" s="6" t="s">
        <v>1</v>
      </c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D1" s="3"/>
      <c r="AH1" s="3"/>
      <c r="AK1" s="3"/>
      <c r="AL1" s="3"/>
    </row>
    <row r="2" s="4" customFormat="true" ht="12.75" hidden="false" customHeight="false" outlineLevel="0" collapsed="false">
      <c r="A2" s="3"/>
      <c r="C2" s="3"/>
      <c r="D2" s="8" t="s">
        <v>2</v>
      </c>
      <c r="E2" s="8"/>
      <c r="F2" s="8"/>
      <c r="G2" s="8"/>
      <c r="H2" s="8"/>
      <c r="I2" s="6"/>
      <c r="J2" s="3"/>
      <c r="K2" s="6"/>
      <c r="L2" s="6"/>
      <c r="M2" s="6" t="s">
        <v>3</v>
      </c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D2" s="3"/>
      <c r="AH2" s="3"/>
      <c r="AK2" s="3"/>
      <c r="AL2" s="3"/>
    </row>
    <row r="3" s="4" customFormat="true" ht="12.75" hidden="false" customHeight="false" outlineLevel="0" collapsed="false">
      <c r="A3" s="3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D3" s="3"/>
      <c r="AH3" s="3"/>
      <c r="AK3" s="3"/>
      <c r="AL3" s="3"/>
    </row>
    <row r="4" s="4" customFormat="true" ht="12.75" hidden="false" customHeight="false" outlineLevel="0" collapsed="false">
      <c r="A4" s="3"/>
      <c r="C4" s="7"/>
      <c r="D4" s="7"/>
      <c r="E4" s="7"/>
      <c r="F4" s="3"/>
      <c r="G4" s="3"/>
      <c r="H4" s="3"/>
      <c r="I4" s="3"/>
      <c r="J4" s="3"/>
      <c r="K4" s="3"/>
      <c r="L4" s="3"/>
      <c r="M4" s="3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D4" s="3"/>
      <c r="AH4" s="3"/>
      <c r="AK4" s="3"/>
      <c r="AL4" s="3"/>
    </row>
    <row r="5" s="4" customFormat="true" ht="12.75" hidden="false" customHeight="false" outlineLevel="0" collapsed="false">
      <c r="A5" s="3"/>
      <c r="B5" s="4" t="str">
        <f aca="false">D5&amp;" "&amp;E5</f>
        <v> </v>
      </c>
      <c r="C5" s="8" t="s">
        <v>4</v>
      </c>
      <c r="D5" s="8"/>
      <c r="E5" s="8"/>
      <c r="F5" s="8"/>
      <c r="G5" s="8"/>
      <c r="H5" s="8"/>
      <c r="I5" s="6"/>
      <c r="J5" s="6"/>
      <c r="K5" s="6"/>
      <c r="L5" s="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6"/>
      <c r="AE5" s="8"/>
      <c r="AF5" s="8"/>
      <c r="AG5" s="8"/>
      <c r="AH5" s="6"/>
      <c r="AI5" s="8"/>
      <c r="AK5" s="3"/>
      <c r="AL5" s="3"/>
    </row>
    <row r="6" s="4" customFormat="true" ht="12.75" hidden="false" customHeight="false" outlineLevel="0" collapsed="false">
      <c r="A6" s="3"/>
      <c r="C6" s="8" t="s">
        <v>5</v>
      </c>
      <c r="D6" s="8"/>
      <c r="E6" s="8"/>
      <c r="F6" s="8"/>
      <c r="G6" s="8"/>
      <c r="H6" s="8"/>
      <c r="I6" s="6"/>
      <c r="J6" s="6"/>
      <c r="K6" s="6"/>
      <c r="L6" s="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6"/>
      <c r="AE6" s="8"/>
      <c r="AF6" s="8"/>
      <c r="AG6" s="8"/>
      <c r="AH6" s="6"/>
      <c r="AI6" s="8"/>
      <c r="AK6" s="3"/>
      <c r="AL6" s="3"/>
    </row>
    <row r="7" s="4" customFormat="true" ht="15.75" hidden="false" customHeight="true" outlineLevel="0" collapsed="false">
      <c r="A7" s="3"/>
      <c r="C7" s="3"/>
      <c r="F7" s="3"/>
      <c r="G7" s="3"/>
      <c r="H7" s="3"/>
      <c r="I7" s="3"/>
      <c r="J7" s="3"/>
      <c r="K7" s="3"/>
      <c r="L7" s="3"/>
      <c r="M7" s="3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D7" s="3"/>
      <c r="AH7" s="3"/>
      <c r="AK7" s="3"/>
      <c r="AL7" s="3"/>
    </row>
    <row r="8" s="14" customFormat="true" ht="24.75" hidden="false" customHeight="true" outlineLevel="0" collapsed="false">
      <c r="A8" s="9"/>
      <c r="B8" s="10"/>
      <c r="C8" s="11" t="s">
        <v>6</v>
      </c>
      <c r="D8" s="11" t="s">
        <v>7</v>
      </c>
      <c r="E8" s="11"/>
      <c r="F8" s="11"/>
      <c r="G8" s="11"/>
      <c r="H8" s="11"/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2" t="s">
        <v>14</v>
      </c>
      <c r="P8" s="12"/>
      <c r="Q8" s="12"/>
      <c r="R8" s="12"/>
      <c r="S8" s="12"/>
      <c r="T8" s="12"/>
      <c r="U8" s="11" t="s">
        <v>13</v>
      </c>
      <c r="V8" s="12" t="s">
        <v>14</v>
      </c>
      <c r="W8" s="12"/>
      <c r="X8" s="12"/>
      <c r="Y8" s="12"/>
      <c r="Z8" s="12"/>
      <c r="AA8" s="12"/>
      <c r="AB8" s="11" t="s">
        <v>15</v>
      </c>
      <c r="AC8" s="11" t="s">
        <v>16</v>
      </c>
      <c r="AD8" s="11" t="s">
        <v>17</v>
      </c>
      <c r="AE8" s="11" t="s">
        <v>18</v>
      </c>
      <c r="AF8" s="11" t="s">
        <v>19</v>
      </c>
      <c r="AG8" s="11" t="s">
        <v>16</v>
      </c>
      <c r="AH8" s="11" t="s">
        <v>17</v>
      </c>
      <c r="AI8" s="11" t="s">
        <v>18</v>
      </c>
      <c r="AJ8" s="11" t="s">
        <v>20</v>
      </c>
      <c r="AK8" s="11" t="s">
        <v>21</v>
      </c>
      <c r="AL8" s="13" t="s">
        <v>22</v>
      </c>
      <c r="AM8" s="11" t="s">
        <v>22</v>
      </c>
      <c r="AN8" s="11" t="s">
        <v>23</v>
      </c>
      <c r="AO8" s="11" t="s">
        <v>23</v>
      </c>
    </row>
    <row r="9" s="16" customFormat="true" ht="17.25" hidden="false" customHeight="true" outlineLevel="0" collapsed="false">
      <c r="A9" s="15"/>
      <c r="C9" s="17" t="s">
        <v>24</v>
      </c>
      <c r="D9" s="17"/>
      <c r="E9" s="17"/>
      <c r="F9" s="18"/>
      <c r="G9" s="18"/>
      <c r="H9" s="18"/>
      <c r="I9" s="11"/>
      <c r="J9" s="18"/>
      <c r="K9" s="11"/>
      <c r="L9" s="11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1"/>
      <c r="AH9" s="18"/>
      <c r="AI9" s="11"/>
      <c r="AJ9" s="18"/>
      <c r="AK9" s="13"/>
      <c r="AL9" s="19"/>
      <c r="AM9" s="20"/>
      <c r="AN9" s="20"/>
      <c r="AO9" s="20"/>
    </row>
    <row r="10" s="28" customFormat="true" ht="17.25" hidden="false" customHeight="true" outlineLevel="0" collapsed="false">
      <c r="A10" s="21" t="n">
        <v>1</v>
      </c>
      <c r="B10" s="22" t="str">
        <f aca="false">D10&amp;" "&amp;E10</f>
        <v>Đỗ Quốc Bảo</v>
      </c>
      <c r="C10" s="23" t="n">
        <v>1</v>
      </c>
      <c r="D10" s="24" t="s">
        <v>25</v>
      </c>
      <c r="E10" s="24" t="s">
        <v>26</v>
      </c>
      <c r="F10" s="23" t="n">
        <v>17</v>
      </c>
      <c r="G10" s="23" t="n">
        <v>2</v>
      </c>
      <c r="H10" s="23" t="n">
        <v>2020</v>
      </c>
      <c r="I10" s="23" t="s">
        <v>27</v>
      </c>
      <c r="J10" s="23"/>
      <c r="K10" s="23" t="s">
        <v>28</v>
      </c>
      <c r="L10" s="23" t="s">
        <v>29</v>
      </c>
      <c r="M10" s="25"/>
      <c r="N10" s="24"/>
      <c r="O10" s="24" t="s">
        <v>30</v>
      </c>
      <c r="P10" s="24"/>
      <c r="Q10" s="24" t="s">
        <v>31</v>
      </c>
      <c r="R10" s="24" t="s">
        <v>32</v>
      </c>
      <c r="S10" s="24" t="s">
        <v>33</v>
      </c>
      <c r="T10" s="24" t="str">
        <f aca="false">O10&amp;" "&amp;P10&amp;","&amp;" "&amp;Q10&amp;","&amp;" "&amp;R10&amp;","&amp;" "&amp;S10</f>
        <v>24A Tân Trụ , Phường 15, Tân Bình, TPHCM</v>
      </c>
      <c r="U10" s="24"/>
      <c r="V10" s="24" t="s">
        <v>34</v>
      </c>
      <c r="W10" s="24" t="s">
        <v>35</v>
      </c>
      <c r="X10" s="24" t="s">
        <v>36</v>
      </c>
      <c r="Y10" s="24" t="s">
        <v>37</v>
      </c>
      <c r="Z10" s="24" t="s">
        <v>33</v>
      </c>
      <c r="AA10" s="24" t="str">
        <f aca="false">V10&amp;" "&amp;W10&amp;","&amp;" "&amp;X10&amp;","&amp;" "&amp;Y10</f>
        <v>145/8 Tân Thới 2, Tân Hiệp, Hóc Môn</v>
      </c>
      <c r="AB10" s="24" t="s">
        <v>38</v>
      </c>
      <c r="AC10" s="24" t="s">
        <v>39</v>
      </c>
      <c r="AD10" s="23" t="n">
        <v>1988</v>
      </c>
      <c r="AE10" s="24" t="s">
        <v>40</v>
      </c>
      <c r="AF10" s="24" t="s">
        <v>41</v>
      </c>
      <c r="AG10" s="24" t="s">
        <v>39</v>
      </c>
      <c r="AH10" s="23" t="n">
        <v>1990</v>
      </c>
      <c r="AI10" s="24" t="s">
        <v>42</v>
      </c>
      <c r="AJ10" s="23" t="s">
        <v>43</v>
      </c>
      <c r="AK10" s="21" t="s">
        <v>44</v>
      </c>
      <c r="AL10" s="26" t="s">
        <v>33</v>
      </c>
      <c r="AM10" s="27" t="s">
        <v>45</v>
      </c>
      <c r="AN10" s="27"/>
      <c r="AO10" s="27"/>
    </row>
    <row r="11" s="28" customFormat="true" ht="17.25" hidden="false" customHeight="true" outlineLevel="0" collapsed="false">
      <c r="A11" s="21" t="n">
        <v>2</v>
      </c>
      <c r="B11" s="22" t="str">
        <f aca="false">D11&amp;" "&amp;E11</f>
        <v>Phạm Diệu Huyền</v>
      </c>
      <c r="C11" s="29" t="n">
        <v>2</v>
      </c>
      <c r="D11" s="30" t="s">
        <v>46</v>
      </c>
      <c r="E11" s="30" t="s">
        <v>47</v>
      </c>
      <c r="F11" s="29" t="n">
        <v>9</v>
      </c>
      <c r="G11" s="29" t="n">
        <v>11</v>
      </c>
      <c r="H11" s="29" t="n">
        <v>2019</v>
      </c>
      <c r="I11" s="29" t="s">
        <v>48</v>
      </c>
      <c r="J11" s="29" t="s">
        <v>43</v>
      </c>
      <c r="K11" s="29" t="s">
        <v>28</v>
      </c>
      <c r="L11" s="29" t="s">
        <v>29</v>
      </c>
      <c r="M11" s="29"/>
      <c r="N11" s="30"/>
      <c r="O11" s="30"/>
      <c r="P11" s="30"/>
      <c r="Q11" s="30" t="s">
        <v>49</v>
      </c>
      <c r="R11" s="30" t="s">
        <v>50</v>
      </c>
      <c r="S11" s="30" t="s">
        <v>51</v>
      </c>
      <c r="T11" s="30" t="str">
        <f aca="false">O11&amp;" "&amp;P11&amp;","&amp;" "&amp;Q11&amp;","&amp;" "&amp;R11&amp;","&amp;" "&amp;S11</f>
        <v> , Hồng Quang, Nam Trực, Nam Định</v>
      </c>
      <c r="U11" s="30"/>
      <c r="V11" s="30" t="s">
        <v>52</v>
      </c>
      <c r="W11" s="30" t="s">
        <v>53</v>
      </c>
      <c r="X11" s="30" t="s">
        <v>36</v>
      </c>
      <c r="Y11" s="30" t="s">
        <v>37</v>
      </c>
      <c r="Z11" s="30" t="s">
        <v>33</v>
      </c>
      <c r="AA11" s="24" t="str">
        <f aca="false">V11&amp;" "&amp;W11&amp;","&amp;" "&amp;X11&amp;","&amp;" "&amp;Y11</f>
        <v>13/1 Tân Hòa, Tân Hiệp, Hóc Môn</v>
      </c>
      <c r="AB11" s="30" t="s">
        <v>54</v>
      </c>
      <c r="AC11" s="30" t="s">
        <v>55</v>
      </c>
      <c r="AD11" s="29"/>
      <c r="AE11" s="30" t="s">
        <v>56</v>
      </c>
      <c r="AF11" s="30" t="s">
        <v>57</v>
      </c>
      <c r="AG11" s="30" t="s">
        <v>55</v>
      </c>
      <c r="AH11" s="29"/>
      <c r="AI11" s="30" t="s">
        <v>58</v>
      </c>
      <c r="AJ11" s="29" t="s">
        <v>43</v>
      </c>
      <c r="AK11" s="21" t="s">
        <v>44</v>
      </c>
      <c r="AL11" s="26" t="s">
        <v>33</v>
      </c>
      <c r="AM11" s="27" t="s">
        <v>59</v>
      </c>
      <c r="AN11" s="27"/>
      <c r="AO11" s="27"/>
    </row>
    <row r="12" s="31" customFormat="true" ht="17.25" hidden="false" customHeight="true" outlineLevel="0" collapsed="false">
      <c r="A12" s="21" t="n">
        <v>3</v>
      </c>
      <c r="B12" s="22" t="str">
        <f aca="false">D12&amp;" "&amp;E12</f>
        <v>Chạc Hùng Khang</v>
      </c>
      <c r="C12" s="29" t="n">
        <v>3</v>
      </c>
      <c r="D12" s="30" t="s">
        <v>60</v>
      </c>
      <c r="E12" s="30" t="s">
        <v>61</v>
      </c>
      <c r="F12" s="29" t="n">
        <v>27</v>
      </c>
      <c r="G12" s="29" t="n">
        <v>10</v>
      </c>
      <c r="H12" s="29" t="n">
        <v>2019</v>
      </c>
      <c r="I12" s="29" t="s">
        <v>62</v>
      </c>
      <c r="J12" s="29"/>
      <c r="K12" s="29" t="s">
        <v>63</v>
      </c>
      <c r="L12" s="29" t="s">
        <v>29</v>
      </c>
      <c r="M12" s="29"/>
      <c r="N12" s="30"/>
      <c r="O12" s="30" t="s">
        <v>64</v>
      </c>
      <c r="P12" s="30" t="s">
        <v>53</v>
      </c>
      <c r="Q12" s="30" t="s">
        <v>36</v>
      </c>
      <c r="R12" s="30" t="s">
        <v>37</v>
      </c>
      <c r="S12" s="30" t="s">
        <v>33</v>
      </c>
      <c r="T12" s="30" t="str">
        <f aca="false">O12&amp;" "&amp;P12&amp;","&amp;" "&amp;Q12&amp;","&amp;" "&amp;R12&amp;","&amp;" "&amp;S12</f>
        <v>2/2 Tân Hòa, Tân Hiệp, Hóc Môn, TPHCM</v>
      </c>
      <c r="U12" s="30"/>
      <c r="V12" s="30" t="s">
        <v>64</v>
      </c>
      <c r="W12" s="30" t="s">
        <v>53</v>
      </c>
      <c r="X12" s="30" t="s">
        <v>36</v>
      </c>
      <c r="Y12" s="30" t="s">
        <v>37</v>
      </c>
      <c r="Z12" s="30" t="s">
        <v>33</v>
      </c>
      <c r="AA12" s="24" t="str">
        <f aca="false">V12&amp;" "&amp;W12&amp;","&amp;" "&amp;X12&amp;","&amp;" "&amp;Y12</f>
        <v>2/2 Tân Hòa, Tân Hiệp, Hóc Môn</v>
      </c>
      <c r="AB12" s="30" t="s">
        <v>65</v>
      </c>
      <c r="AC12" s="30" t="s">
        <v>39</v>
      </c>
      <c r="AD12" s="29" t="n">
        <v>1979</v>
      </c>
      <c r="AE12" s="30" t="s">
        <v>66</v>
      </c>
      <c r="AF12" s="30" t="s">
        <v>67</v>
      </c>
      <c r="AG12" s="30" t="s">
        <v>68</v>
      </c>
      <c r="AH12" s="29" t="n">
        <v>1982</v>
      </c>
      <c r="AI12" s="30" t="s">
        <v>69</v>
      </c>
      <c r="AJ12" s="29" t="s">
        <v>43</v>
      </c>
      <c r="AK12" s="21" t="s">
        <v>44</v>
      </c>
      <c r="AL12" s="26" t="s">
        <v>33</v>
      </c>
      <c r="AM12" s="27" t="s">
        <v>70</v>
      </c>
      <c r="AN12" s="27"/>
      <c r="AO12" s="27"/>
    </row>
    <row r="13" s="31" customFormat="true" ht="17.25" hidden="false" customHeight="true" outlineLevel="0" collapsed="false">
      <c r="A13" s="21" t="n">
        <v>4</v>
      </c>
      <c r="B13" s="22" t="str">
        <f aca="false">D13&amp;" "&amp;E13</f>
        <v>Trần Huỳnh Hiểu Lam</v>
      </c>
      <c r="C13" s="29" t="n">
        <v>4</v>
      </c>
      <c r="D13" s="30" t="s">
        <v>71</v>
      </c>
      <c r="E13" s="30" t="s">
        <v>72</v>
      </c>
      <c r="F13" s="29" t="n">
        <v>28</v>
      </c>
      <c r="G13" s="29" t="n">
        <v>10</v>
      </c>
      <c r="H13" s="29" t="n">
        <v>2019</v>
      </c>
      <c r="I13" s="29" t="s">
        <v>73</v>
      </c>
      <c r="J13" s="29" t="s">
        <v>43</v>
      </c>
      <c r="K13" s="29" t="s">
        <v>28</v>
      </c>
      <c r="L13" s="29" t="s">
        <v>29</v>
      </c>
      <c r="M13" s="29"/>
      <c r="N13" s="30"/>
      <c r="O13" s="30" t="s">
        <v>74</v>
      </c>
      <c r="P13" s="32" t="s">
        <v>75</v>
      </c>
      <c r="Q13" s="32" t="s">
        <v>36</v>
      </c>
      <c r="R13" s="32" t="s">
        <v>37</v>
      </c>
      <c r="S13" s="32" t="s">
        <v>33</v>
      </c>
      <c r="T13" s="30" t="str">
        <f aca="false">O13&amp;" "&amp;P13&amp;","&amp;" "&amp;Q13&amp;","&amp;" "&amp;R13&amp;","&amp;" "&amp;S13</f>
        <v>56/3A Thới Tây 2, Tân Hiệp, Hóc Môn, TPHCM</v>
      </c>
      <c r="U13" s="30"/>
      <c r="V13" s="30" t="s">
        <v>74</v>
      </c>
      <c r="W13" s="32" t="s">
        <v>75</v>
      </c>
      <c r="X13" s="32" t="s">
        <v>36</v>
      </c>
      <c r="Y13" s="32" t="s">
        <v>37</v>
      </c>
      <c r="Z13" s="32" t="s">
        <v>33</v>
      </c>
      <c r="AA13" s="24" t="str">
        <f aca="false">V13&amp;" "&amp;W13&amp;","&amp;" "&amp;X13&amp;","&amp;" "&amp;Y13</f>
        <v>56/3A Thới Tây 2, Tân Hiệp, Hóc Môn</v>
      </c>
      <c r="AB13" s="30" t="s">
        <v>76</v>
      </c>
      <c r="AC13" s="30" t="s">
        <v>77</v>
      </c>
      <c r="AD13" s="29"/>
      <c r="AE13" s="30" t="s">
        <v>78</v>
      </c>
      <c r="AF13" s="30" t="s">
        <v>79</v>
      </c>
      <c r="AG13" s="30" t="s">
        <v>80</v>
      </c>
      <c r="AH13" s="29"/>
      <c r="AI13" s="30" t="s">
        <v>81</v>
      </c>
      <c r="AJ13" s="29" t="s">
        <v>43</v>
      </c>
      <c r="AK13" s="21" t="s">
        <v>44</v>
      </c>
      <c r="AL13" s="26" t="s">
        <v>33</v>
      </c>
      <c r="AM13" s="27" t="s">
        <v>82</v>
      </c>
      <c r="AN13" s="27"/>
      <c r="AO13" s="27"/>
    </row>
    <row r="14" s="31" customFormat="true" ht="17.25" hidden="false" customHeight="true" outlineLevel="0" collapsed="false">
      <c r="A14" s="21" t="n">
        <v>5</v>
      </c>
      <c r="B14" s="22" t="str">
        <f aca="false">D14&amp;" "&amp;E14</f>
        <v>Đỗ Trần Thảo Nguyên</v>
      </c>
      <c r="C14" s="29" t="n">
        <v>5</v>
      </c>
      <c r="D14" s="30" t="s">
        <v>83</v>
      </c>
      <c r="E14" s="30" t="s">
        <v>84</v>
      </c>
      <c r="F14" s="29" t="n">
        <v>25</v>
      </c>
      <c r="G14" s="29" t="n">
        <v>10</v>
      </c>
      <c r="H14" s="29" t="n">
        <v>2019</v>
      </c>
      <c r="I14" s="29" t="s">
        <v>85</v>
      </c>
      <c r="J14" s="29" t="s">
        <v>43</v>
      </c>
      <c r="K14" s="29" t="s">
        <v>28</v>
      </c>
      <c r="L14" s="29" t="s">
        <v>29</v>
      </c>
      <c r="M14" s="33"/>
      <c r="N14" s="30"/>
      <c r="O14" s="32" t="s">
        <v>86</v>
      </c>
      <c r="P14" s="32" t="s">
        <v>75</v>
      </c>
      <c r="Q14" s="32" t="s">
        <v>36</v>
      </c>
      <c r="R14" s="32" t="s">
        <v>37</v>
      </c>
      <c r="S14" s="32" t="s">
        <v>33</v>
      </c>
      <c r="T14" s="30" t="str">
        <f aca="false">O14&amp;" "&amp;P14&amp;","&amp;" "&amp;Q14&amp;","&amp;" "&amp;R14&amp;","&amp;" "&amp;S14</f>
        <v>160/12A Thới Tây 2, Tân Hiệp, Hóc Môn, TPHCM</v>
      </c>
      <c r="U14" s="32"/>
      <c r="V14" s="32" t="s">
        <v>86</v>
      </c>
      <c r="W14" s="32" t="s">
        <v>75</v>
      </c>
      <c r="X14" s="32" t="s">
        <v>36</v>
      </c>
      <c r="Y14" s="32" t="s">
        <v>37</v>
      </c>
      <c r="Z14" s="32" t="s">
        <v>33</v>
      </c>
      <c r="AA14" s="24" t="str">
        <f aca="false">V14&amp;" "&amp;W14&amp;","&amp;" "&amp;X14&amp;","&amp;" "&amp;Y14</f>
        <v>160/12A Thới Tây 2, Tân Hiệp, Hóc Môn</v>
      </c>
      <c r="AB14" s="30" t="s">
        <v>87</v>
      </c>
      <c r="AC14" s="30" t="s">
        <v>88</v>
      </c>
      <c r="AD14" s="29" t="n">
        <v>1992</v>
      </c>
      <c r="AE14" s="30"/>
      <c r="AF14" s="30" t="s">
        <v>89</v>
      </c>
      <c r="AG14" s="30" t="s">
        <v>90</v>
      </c>
      <c r="AH14" s="29" t="n">
        <v>1992</v>
      </c>
      <c r="AI14" s="30"/>
      <c r="AJ14" s="29" t="s">
        <v>43</v>
      </c>
      <c r="AK14" s="21" t="s">
        <v>44</v>
      </c>
      <c r="AL14" s="26" t="s">
        <v>33</v>
      </c>
      <c r="AM14" s="27" t="s">
        <v>91</v>
      </c>
      <c r="AN14" s="27"/>
      <c r="AO14" s="27"/>
    </row>
    <row r="15" s="31" customFormat="true" ht="17.25" hidden="false" customHeight="true" outlineLevel="0" collapsed="false">
      <c r="A15" s="21" t="n">
        <v>6</v>
      </c>
      <c r="B15" s="22" t="str">
        <f aca="false">D15&amp;" "&amp;E15</f>
        <v>Vũ Minh Nhật</v>
      </c>
      <c r="C15" s="29" t="n">
        <v>6</v>
      </c>
      <c r="D15" s="30" t="s">
        <v>92</v>
      </c>
      <c r="E15" s="30" t="s">
        <v>93</v>
      </c>
      <c r="F15" s="29" t="n">
        <v>28</v>
      </c>
      <c r="G15" s="29" t="n">
        <v>10</v>
      </c>
      <c r="H15" s="29" t="n">
        <v>2019</v>
      </c>
      <c r="I15" s="29" t="s">
        <v>94</v>
      </c>
      <c r="J15" s="29"/>
      <c r="K15" s="29" t="s">
        <v>28</v>
      </c>
      <c r="L15" s="29" t="s">
        <v>29</v>
      </c>
      <c r="M15" s="29"/>
      <c r="N15" s="30"/>
      <c r="O15" s="30"/>
      <c r="P15" s="30"/>
      <c r="Q15" s="30" t="s">
        <v>95</v>
      </c>
      <c r="R15" s="30" t="s">
        <v>96</v>
      </c>
      <c r="S15" s="30" t="s">
        <v>97</v>
      </c>
      <c r="T15" s="30" t="str">
        <f aca="false">O15&amp;" "&amp;P15&amp;","&amp;" "&amp;Q15&amp;","&amp;" "&amp;R15&amp;","&amp;" "&amp;S15</f>
        <v> , Bách Quang, Thành phố Sông Công, Thái Nguyên</v>
      </c>
      <c r="U15" s="30"/>
      <c r="V15" s="30" t="s">
        <v>98</v>
      </c>
      <c r="W15" s="30" t="s">
        <v>99</v>
      </c>
      <c r="X15" s="30" t="s">
        <v>36</v>
      </c>
      <c r="Y15" s="30" t="s">
        <v>37</v>
      </c>
      <c r="Z15" s="30" t="s">
        <v>33</v>
      </c>
      <c r="AA15" s="24" t="str">
        <f aca="false">V15&amp;" "&amp;W15&amp;","&amp;" "&amp;X15&amp;","&amp;" "&amp;Y15</f>
        <v>19/3A Thới Tây 1, Tân Hiệp, Hóc Môn</v>
      </c>
      <c r="AB15" s="30" t="s">
        <v>100</v>
      </c>
      <c r="AC15" s="30" t="s">
        <v>101</v>
      </c>
      <c r="AD15" s="29" t="n">
        <v>1991</v>
      </c>
      <c r="AE15" s="30" t="s">
        <v>102</v>
      </c>
      <c r="AF15" s="30" t="s">
        <v>103</v>
      </c>
      <c r="AG15" s="30" t="s">
        <v>104</v>
      </c>
      <c r="AH15" s="29" t="n">
        <v>1992</v>
      </c>
      <c r="AI15" s="30" t="s">
        <v>105</v>
      </c>
      <c r="AJ15" s="29" t="s">
        <v>43</v>
      </c>
      <c r="AK15" s="21" t="s">
        <v>44</v>
      </c>
      <c r="AL15" s="26" t="s">
        <v>33</v>
      </c>
      <c r="AM15" s="27" t="s">
        <v>106</v>
      </c>
      <c r="AN15" s="27"/>
      <c r="AO15" s="27"/>
    </row>
    <row r="16" s="31" customFormat="true" ht="17.25" hidden="false" customHeight="true" outlineLevel="0" collapsed="false">
      <c r="A16" s="21" t="n">
        <v>7</v>
      </c>
      <c r="B16" s="22" t="str">
        <f aca="false">D16&amp;" "&amp;E16</f>
        <v>Võ Ngọc Quỳnh  Nhi</v>
      </c>
      <c r="C16" s="29" t="n">
        <v>7</v>
      </c>
      <c r="D16" s="30" t="s">
        <v>107</v>
      </c>
      <c r="E16" s="30" t="s">
        <v>108</v>
      </c>
      <c r="F16" s="29" t="s">
        <v>109</v>
      </c>
      <c r="G16" s="29" t="s">
        <v>110</v>
      </c>
      <c r="H16" s="29" t="s">
        <v>111</v>
      </c>
      <c r="I16" s="29" t="s">
        <v>112</v>
      </c>
      <c r="J16" s="29" t="s">
        <v>43</v>
      </c>
      <c r="K16" s="29" t="s">
        <v>28</v>
      </c>
      <c r="L16" s="29" t="s">
        <v>29</v>
      </c>
      <c r="M16" s="29"/>
      <c r="N16" s="30"/>
      <c r="O16" s="34" t="s">
        <v>113</v>
      </c>
      <c r="P16" s="30" t="s">
        <v>114</v>
      </c>
      <c r="Q16" s="30" t="s">
        <v>115</v>
      </c>
      <c r="R16" s="32" t="s">
        <v>37</v>
      </c>
      <c r="S16" s="32" t="s">
        <v>33</v>
      </c>
      <c r="T16" s="30" t="str">
        <f aca="false">O16&amp;" "&amp;P16&amp;","&amp;" "&amp;Q16&amp;","&amp;" "&amp;R16&amp;","&amp;" "&amp;S16</f>
        <v>1/26 Nhị Tân 1, Tân Thới Nhì, Hóc Môn, TPHCM</v>
      </c>
      <c r="U16" s="30"/>
      <c r="V16" s="34" t="s">
        <v>113</v>
      </c>
      <c r="W16" s="30" t="s">
        <v>114</v>
      </c>
      <c r="X16" s="30" t="s">
        <v>115</v>
      </c>
      <c r="Y16" s="32" t="s">
        <v>37</v>
      </c>
      <c r="Z16" s="32" t="s">
        <v>33</v>
      </c>
      <c r="AA16" s="24" t="str">
        <f aca="false">V16&amp;" "&amp;W16&amp;","&amp;" "&amp;X16&amp;","&amp;" "&amp;Y16</f>
        <v>1/26 Nhị Tân 1, Tân Thới Nhì, Hóc Môn</v>
      </c>
      <c r="AB16" s="30" t="s">
        <v>116</v>
      </c>
      <c r="AC16" s="30" t="s">
        <v>117</v>
      </c>
      <c r="AD16" s="29" t="n">
        <v>1985</v>
      </c>
      <c r="AE16" s="30" t="s">
        <v>118</v>
      </c>
      <c r="AF16" s="30" t="s">
        <v>119</v>
      </c>
      <c r="AG16" s="30" t="s">
        <v>120</v>
      </c>
      <c r="AH16" s="29" t="n">
        <v>1987</v>
      </c>
      <c r="AI16" s="30" t="s">
        <v>121</v>
      </c>
      <c r="AJ16" s="29" t="s">
        <v>43</v>
      </c>
      <c r="AK16" s="21" t="s">
        <v>44</v>
      </c>
      <c r="AL16" s="26" t="s">
        <v>33</v>
      </c>
      <c r="AM16" s="27" t="s">
        <v>122</v>
      </c>
      <c r="AN16" s="27"/>
      <c r="AO16" s="27"/>
    </row>
    <row r="17" s="31" customFormat="true" ht="17.25" hidden="false" customHeight="true" outlineLevel="0" collapsed="false">
      <c r="A17" s="21" t="n">
        <v>8</v>
      </c>
      <c r="B17" s="22" t="str">
        <f aca="false">D17&amp;" "&amp;E17</f>
        <v>Bùi Trần Nguyên Phong</v>
      </c>
      <c r="C17" s="29" t="n">
        <v>8</v>
      </c>
      <c r="D17" s="30" t="s">
        <v>123</v>
      </c>
      <c r="E17" s="30" t="s">
        <v>124</v>
      </c>
      <c r="F17" s="29" t="n">
        <v>28</v>
      </c>
      <c r="G17" s="29" t="n">
        <v>12</v>
      </c>
      <c r="H17" s="29" t="n">
        <v>2019</v>
      </c>
      <c r="I17" s="29" t="s">
        <v>125</v>
      </c>
      <c r="J17" s="29"/>
      <c r="K17" s="29" t="s">
        <v>28</v>
      </c>
      <c r="L17" s="29" t="s">
        <v>29</v>
      </c>
      <c r="M17" s="29"/>
      <c r="N17" s="30"/>
      <c r="O17" s="30"/>
      <c r="P17" s="30"/>
      <c r="Q17" s="30" t="s">
        <v>126</v>
      </c>
      <c r="R17" s="30" t="s">
        <v>127</v>
      </c>
      <c r="S17" s="30" t="s">
        <v>128</v>
      </c>
      <c r="T17" s="30" t="str">
        <f aca="false">O17&amp;" "&amp;P17&amp;","&amp;" "&amp;Q17&amp;","&amp;" "&amp;R17&amp;","&amp;" "&amp;S17</f>
        <v> , Khánh Bình Tây Bắc, Trần Văn Thời, Cà Mau</v>
      </c>
      <c r="U17" s="30"/>
      <c r="V17" s="30" t="s">
        <v>129</v>
      </c>
      <c r="W17" s="30" t="s">
        <v>99</v>
      </c>
      <c r="X17" s="30" t="s">
        <v>36</v>
      </c>
      <c r="Y17" s="30" t="s">
        <v>37</v>
      </c>
      <c r="Z17" s="30" t="s">
        <v>33</v>
      </c>
      <c r="AA17" s="24" t="str">
        <f aca="false">V17&amp;" "&amp;W17&amp;","&amp;" "&amp;X17&amp;","&amp;" "&amp;Y17</f>
        <v>19/2M Thới Tây 1, Tân Hiệp, Hóc Môn</v>
      </c>
      <c r="AB17" s="30" t="s">
        <v>130</v>
      </c>
      <c r="AC17" s="30" t="s">
        <v>131</v>
      </c>
      <c r="AD17" s="29" t="n">
        <v>1990</v>
      </c>
      <c r="AE17" s="30" t="s">
        <v>132</v>
      </c>
      <c r="AF17" s="30" t="s">
        <v>133</v>
      </c>
      <c r="AG17" s="30" t="s">
        <v>131</v>
      </c>
      <c r="AH17" s="29" t="n">
        <v>1996</v>
      </c>
      <c r="AI17" s="30" t="s">
        <v>134</v>
      </c>
      <c r="AJ17" s="29" t="s">
        <v>43</v>
      </c>
      <c r="AK17" s="21" t="s">
        <v>44</v>
      </c>
      <c r="AL17" s="27" t="s">
        <v>128</v>
      </c>
      <c r="AM17" s="27" t="s">
        <v>135</v>
      </c>
      <c r="AN17" s="27"/>
      <c r="AO17" s="27"/>
    </row>
    <row r="18" s="31" customFormat="true" ht="16.5" hidden="false" customHeight="true" outlineLevel="0" collapsed="false">
      <c r="A18" s="21" t="n">
        <v>9</v>
      </c>
      <c r="B18" s="22" t="str">
        <f aca="false">D18&amp;" "&amp;E18</f>
        <v>Nguyễn Tuấn Tú</v>
      </c>
      <c r="C18" s="29" t="n">
        <v>9</v>
      </c>
      <c r="D18" s="30" t="s">
        <v>136</v>
      </c>
      <c r="E18" s="30" t="s">
        <v>137</v>
      </c>
      <c r="F18" s="29" t="n">
        <v>28</v>
      </c>
      <c r="G18" s="29" t="n">
        <v>10</v>
      </c>
      <c r="H18" s="29" t="n">
        <v>2019</v>
      </c>
      <c r="I18" s="29" t="s">
        <v>73</v>
      </c>
      <c r="J18" s="29"/>
      <c r="K18" s="29" t="s">
        <v>28</v>
      </c>
      <c r="L18" s="29" t="s">
        <v>29</v>
      </c>
      <c r="M18" s="29"/>
      <c r="N18" s="30"/>
      <c r="O18" s="30" t="s">
        <v>138</v>
      </c>
      <c r="P18" s="32" t="s">
        <v>75</v>
      </c>
      <c r="Q18" s="32" t="s">
        <v>36</v>
      </c>
      <c r="R18" s="32" t="s">
        <v>37</v>
      </c>
      <c r="S18" s="32" t="s">
        <v>33</v>
      </c>
      <c r="T18" s="30" t="str">
        <f aca="false">O18&amp;" "&amp;P18&amp;","&amp;" "&amp;Q18&amp;","&amp;" "&amp;R18&amp;","&amp;" "&amp;S18</f>
        <v>154/6 Thới Tây 2, Tân Hiệp, Hóc Môn, TPHCM</v>
      </c>
      <c r="U18" s="30"/>
      <c r="V18" s="30" t="s">
        <v>138</v>
      </c>
      <c r="W18" s="32" t="s">
        <v>75</v>
      </c>
      <c r="X18" s="32" t="s">
        <v>36</v>
      </c>
      <c r="Y18" s="32" t="s">
        <v>37</v>
      </c>
      <c r="Z18" s="32" t="s">
        <v>33</v>
      </c>
      <c r="AA18" s="24" t="str">
        <f aca="false">V18&amp;" "&amp;W18&amp;","&amp;" "&amp;X18&amp;","&amp;" "&amp;Y18</f>
        <v>154/6 Thới Tây 2, Tân Hiệp, Hóc Môn</v>
      </c>
      <c r="AB18" s="30" t="s">
        <v>139</v>
      </c>
      <c r="AC18" s="30" t="s">
        <v>39</v>
      </c>
      <c r="AD18" s="29" t="n">
        <v>1981</v>
      </c>
      <c r="AE18" s="30" t="s">
        <v>140</v>
      </c>
      <c r="AF18" s="30" t="s">
        <v>141</v>
      </c>
      <c r="AG18" s="30" t="s">
        <v>142</v>
      </c>
      <c r="AH18" s="29" t="n">
        <v>1980</v>
      </c>
      <c r="AI18" s="30" t="s">
        <v>143</v>
      </c>
      <c r="AJ18" s="29" t="s">
        <v>43</v>
      </c>
      <c r="AK18" s="21" t="s">
        <v>44</v>
      </c>
      <c r="AL18" s="26" t="s">
        <v>33</v>
      </c>
      <c r="AM18" s="27" t="s">
        <v>37</v>
      </c>
      <c r="AN18" s="27"/>
      <c r="AO18" s="27"/>
    </row>
    <row r="19" s="38" customFormat="true" ht="16.5" hidden="false" customHeight="true" outlineLevel="0" collapsed="false">
      <c r="A19" s="21" t="n">
        <v>10</v>
      </c>
      <c r="B19" s="22" t="str">
        <f aca="false">D19&amp;" "&amp;E19</f>
        <v>Trương Phú Minh Huy</v>
      </c>
      <c r="C19" s="29" t="n">
        <v>10</v>
      </c>
      <c r="D19" s="30" t="s">
        <v>144</v>
      </c>
      <c r="E19" s="30" t="s">
        <v>145</v>
      </c>
      <c r="F19" s="29" t="n">
        <v>15</v>
      </c>
      <c r="G19" s="29" t="n">
        <v>3</v>
      </c>
      <c r="H19" s="29" t="n">
        <v>2000</v>
      </c>
      <c r="I19" s="29" t="s">
        <v>146</v>
      </c>
      <c r="J19" s="29"/>
      <c r="K19" s="29" t="s">
        <v>28</v>
      </c>
      <c r="L19" s="29" t="s">
        <v>29</v>
      </c>
      <c r="M19" s="29"/>
      <c r="N19" s="30"/>
      <c r="O19" s="30"/>
      <c r="P19" s="32" t="s">
        <v>53</v>
      </c>
      <c r="Q19" s="32" t="s">
        <v>36</v>
      </c>
      <c r="R19" s="32" t="s">
        <v>37</v>
      </c>
      <c r="S19" s="32" t="s">
        <v>33</v>
      </c>
      <c r="T19" s="30" t="str">
        <f aca="false">O19&amp;" "&amp;P19&amp;","&amp;" "&amp;Q19&amp;","&amp;" "&amp;R19&amp;","&amp;" "&amp;S19</f>
        <v> Tân Hòa, Tân Hiệp, Hóc Môn, TPHCM</v>
      </c>
      <c r="U19" s="30"/>
      <c r="V19" s="30"/>
      <c r="W19" s="32" t="s">
        <v>53</v>
      </c>
      <c r="X19" s="32" t="s">
        <v>36</v>
      </c>
      <c r="Y19" s="32" t="s">
        <v>37</v>
      </c>
      <c r="Z19" s="32" t="s">
        <v>33</v>
      </c>
      <c r="AA19" s="24" t="str">
        <f aca="false">V19&amp;" "&amp;W19&amp;","&amp;" "&amp;X19&amp;","&amp;" "&amp;Y19</f>
        <v> Tân Hòa, Tân Hiệp, Hóc Môn</v>
      </c>
      <c r="AB19" s="35" t="s">
        <v>147</v>
      </c>
      <c r="AC19" s="35" t="s">
        <v>148</v>
      </c>
      <c r="AD19" s="36" t="n">
        <v>1986</v>
      </c>
      <c r="AE19" s="35" t="s">
        <v>149</v>
      </c>
      <c r="AF19" s="35" t="s">
        <v>150</v>
      </c>
      <c r="AG19" s="35" t="s">
        <v>151</v>
      </c>
      <c r="AH19" s="36" t="n">
        <v>1987</v>
      </c>
      <c r="AI19" s="35" t="s">
        <v>152</v>
      </c>
      <c r="AJ19" s="29" t="s">
        <v>43</v>
      </c>
      <c r="AK19" s="21" t="s">
        <v>44</v>
      </c>
      <c r="AL19" s="26" t="s">
        <v>33</v>
      </c>
      <c r="AM19" s="37" t="s">
        <v>153</v>
      </c>
      <c r="AN19" s="27"/>
      <c r="AO19" s="27"/>
    </row>
    <row r="20" s="38" customFormat="true" ht="16.5" hidden="false" customHeight="true" outlineLevel="0" collapsed="false">
      <c r="A20" s="21" t="n">
        <v>11</v>
      </c>
      <c r="B20" s="22" t="str">
        <f aca="false">D20&amp;" "&amp;E20</f>
        <v>Trương Tấn Phát</v>
      </c>
      <c r="C20" s="29" t="n">
        <v>11</v>
      </c>
      <c r="D20" s="30" t="s">
        <v>154</v>
      </c>
      <c r="E20" s="30" t="s">
        <v>155</v>
      </c>
      <c r="F20" s="29" t="n">
        <v>7</v>
      </c>
      <c r="G20" s="29" t="n">
        <v>11</v>
      </c>
      <c r="H20" s="29" t="n">
        <v>2019</v>
      </c>
      <c r="I20" s="29" t="s">
        <v>156</v>
      </c>
      <c r="J20" s="29"/>
      <c r="K20" s="29" t="s">
        <v>28</v>
      </c>
      <c r="L20" s="29" t="s">
        <v>29</v>
      </c>
      <c r="M20" s="29"/>
      <c r="N20" s="30"/>
      <c r="O20" s="30"/>
      <c r="P20" s="32"/>
      <c r="Q20" s="32" t="s">
        <v>157</v>
      </c>
      <c r="R20" s="32" t="s">
        <v>158</v>
      </c>
      <c r="S20" s="32" t="s">
        <v>159</v>
      </c>
      <c r="T20" s="30" t="str">
        <f aca="false">O20&amp;" "&amp;P20&amp;","&amp;" "&amp;Q20&amp;","&amp;" "&amp;R20&amp;","&amp;" "&amp;S20</f>
        <v> , Truông Mít , Dương Minh Châu,  Tây Ninh</v>
      </c>
      <c r="U20" s="30"/>
      <c r="V20" s="30"/>
      <c r="W20" s="32" t="s">
        <v>53</v>
      </c>
      <c r="X20" s="32" t="s">
        <v>36</v>
      </c>
      <c r="Y20" s="32" t="s">
        <v>37</v>
      </c>
      <c r="Z20" s="32" t="s">
        <v>33</v>
      </c>
      <c r="AA20" s="24" t="str">
        <f aca="false">V20&amp;" "&amp;W20&amp;","&amp;" "&amp;X20&amp;","&amp;" "&amp;Y20</f>
        <v> Tân Hòa, Tân Hiệp, Hóc Môn</v>
      </c>
      <c r="AB20" s="35" t="s">
        <v>160</v>
      </c>
      <c r="AC20" s="35" t="s">
        <v>55</v>
      </c>
      <c r="AD20" s="36" t="n">
        <v>1994</v>
      </c>
      <c r="AE20" s="35" t="s">
        <v>161</v>
      </c>
      <c r="AF20" s="35" t="s">
        <v>162</v>
      </c>
      <c r="AG20" s="35" t="s">
        <v>39</v>
      </c>
      <c r="AH20" s="36" t="n">
        <v>1999</v>
      </c>
      <c r="AI20" s="35" t="s">
        <v>163</v>
      </c>
      <c r="AJ20" s="29" t="s">
        <v>43</v>
      </c>
      <c r="AK20" s="21" t="s">
        <v>44</v>
      </c>
      <c r="AL20" s="26" t="s">
        <v>33</v>
      </c>
      <c r="AM20" s="37" t="s">
        <v>153</v>
      </c>
      <c r="AN20" s="27"/>
      <c r="AO20" s="27"/>
    </row>
    <row r="21" s="38" customFormat="true" ht="16.5" hidden="false" customHeight="true" outlineLevel="0" collapsed="false">
      <c r="A21" s="21" t="n">
        <v>12</v>
      </c>
      <c r="B21" s="22" t="str">
        <f aca="false">D21&amp;" "&amp;E21</f>
        <v>Nguyễn Thanh Nhàn</v>
      </c>
      <c r="C21" s="29" t="n">
        <v>12</v>
      </c>
      <c r="D21" s="30" t="s">
        <v>164</v>
      </c>
      <c r="E21" s="30" t="s">
        <v>165</v>
      </c>
      <c r="F21" s="29" t="n">
        <v>25</v>
      </c>
      <c r="G21" s="29" t="n">
        <v>11</v>
      </c>
      <c r="H21" s="29" t="n">
        <v>2019</v>
      </c>
      <c r="I21" s="29" t="s">
        <v>166</v>
      </c>
      <c r="J21" s="29"/>
      <c r="K21" s="29" t="s">
        <v>28</v>
      </c>
      <c r="L21" s="29" t="s">
        <v>29</v>
      </c>
      <c r="M21" s="29"/>
      <c r="N21" s="30"/>
      <c r="O21" s="30"/>
      <c r="P21" s="32" t="s">
        <v>167</v>
      </c>
      <c r="Q21" s="32" t="s">
        <v>168</v>
      </c>
      <c r="R21" s="32" t="s">
        <v>169</v>
      </c>
      <c r="S21" s="32" t="s">
        <v>170</v>
      </c>
      <c r="T21" s="30" t="str">
        <f aca="false">O21&amp;" "&amp;P21&amp;","&amp;" "&amp;Q21&amp;","&amp;" "&amp;R21&amp;","&amp;" "&amp;S21</f>
        <v> Hà Thanh, Công Hòa, Huưng Hòa, Thái Bình</v>
      </c>
      <c r="U21" s="30"/>
      <c r="V21" s="30"/>
      <c r="W21" s="32" t="s">
        <v>75</v>
      </c>
      <c r="X21" s="32" t="s">
        <v>36</v>
      </c>
      <c r="Y21" s="32" t="s">
        <v>37</v>
      </c>
      <c r="Z21" s="32" t="s">
        <v>33</v>
      </c>
      <c r="AA21" s="24" t="str">
        <f aca="false">V21&amp;" "&amp;W21&amp;","&amp;" "&amp;X21&amp;","&amp;" "&amp;Y21</f>
        <v> Thới Tây 2, Tân Hiệp, Hóc Môn</v>
      </c>
      <c r="AB21" s="35" t="s">
        <v>171</v>
      </c>
      <c r="AC21" s="35" t="s">
        <v>172</v>
      </c>
      <c r="AD21" s="36" t="n">
        <v>1990</v>
      </c>
      <c r="AE21" s="35" t="s">
        <v>173</v>
      </c>
      <c r="AF21" s="35" t="s">
        <v>174</v>
      </c>
      <c r="AG21" s="35" t="s">
        <v>172</v>
      </c>
      <c r="AH21" s="36" t="n">
        <v>1995</v>
      </c>
      <c r="AI21" s="35" t="s">
        <v>175</v>
      </c>
      <c r="AJ21" s="29" t="s">
        <v>43</v>
      </c>
      <c r="AK21" s="21" t="s">
        <v>44</v>
      </c>
      <c r="AL21" s="26" t="s">
        <v>33</v>
      </c>
      <c r="AM21" s="37" t="s">
        <v>176</v>
      </c>
      <c r="AN21" s="27"/>
      <c r="AO21" s="27"/>
    </row>
    <row r="22" s="38" customFormat="true" ht="16.5" hidden="false" customHeight="true" outlineLevel="0" collapsed="false">
      <c r="A22" s="21"/>
      <c r="B22" s="22"/>
      <c r="C22" s="39" t="s">
        <v>177</v>
      </c>
      <c r="D22" s="39"/>
      <c r="E22" s="39"/>
      <c r="F22" s="29"/>
      <c r="G22" s="29"/>
      <c r="H22" s="29"/>
      <c r="I22" s="29"/>
      <c r="J22" s="29"/>
      <c r="K22" s="29"/>
      <c r="L22" s="29"/>
      <c r="M22" s="29"/>
      <c r="N22" s="30"/>
      <c r="O22" s="30"/>
      <c r="P22" s="32"/>
      <c r="Q22" s="32"/>
      <c r="R22" s="32"/>
      <c r="S22" s="32"/>
      <c r="T22" s="30"/>
      <c r="U22" s="30"/>
      <c r="V22" s="30"/>
      <c r="W22" s="32"/>
      <c r="X22" s="32"/>
      <c r="Y22" s="32"/>
      <c r="Z22" s="32"/>
      <c r="AA22" s="24"/>
      <c r="AB22" s="35"/>
      <c r="AC22" s="35"/>
      <c r="AD22" s="36"/>
      <c r="AE22" s="35"/>
      <c r="AF22" s="35"/>
      <c r="AG22" s="35"/>
      <c r="AH22" s="36"/>
      <c r="AI22" s="35"/>
      <c r="AJ22" s="29"/>
      <c r="AK22" s="21"/>
      <c r="AL22" s="26"/>
      <c r="AM22" s="37"/>
      <c r="AN22" s="27"/>
      <c r="AO22" s="27"/>
    </row>
    <row r="23" s="28" customFormat="true" ht="17.25" hidden="false" customHeight="true" outlineLevel="0" collapsed="false">
      <c r="A23" s="21" t="n">
        <v>13</v>
      </c>
      <c r="B23" s="22" t="str">
        <f aca="false">D23&amp;" "&amp;E23</f>
        <v>Trần Công Danh</v>
      </c>
      <c r="C23" s="29" t="n">
        <v>1</v>
      </c>
      <c r="D23" s="30" t="s">
        <v>178</v>
      </c>
      <c r="E23" s="30" t="s">
        <v>179</v>
      </c>
      <c r="F23" s="29" t="n">
        <v>23</v>
      </c>
      <c r="G23" s="29" t="n">
        <v>8</v>
      </c>
      <c r="H23" s="29" t="n">
        <v>2019</v>
      </c>
      <c r="I23" s="29" t="s">
        <v>180</v>
      </c>
      <c r="J23" s="29"/>
      <c r="K23" s="29" t="s">
        <v>28</v>
      </c>
      <c r="L23" s="29" t="s">
        <v>181</v>
      </c>
      <c r="M23" s="30"/>
      <c r="N23" s="30"/>
      <c r="O23" s="30" t="s">
        <v>182</v>
      </c>
      <c r="P23" s="30" t="s">
        <v>183</v>
      </c>
      <c r="Q23" s="30" t="s">
        <v>184</v>
      </c>
      <c r="R23" s="30" t="s">
        <v>37</v>
      </c>
      <c r="S23" s="30" t="s">
        <v>33</v>
      </c>
      <c r="T23" s="30" t="str">
        <f aca="false">O23&amp;" "&amp;P23&amp;","&amp;" "&amp;Q23&amp;","&amp;" "&amp;R23&amp;","&amp;" "&amp;S23</f>
        <v>19/14 Thới Tứ, Thới Tam Thôn, Hóc Môn, TPHCM</v>
      </c>
      <c r="U23" s="30"/>
      <c r="V23" s="30" t="s">
        <v>185</v>
      </c>
      <c r="W23" s="30" t="s">
        <v>186</v>
      </c>
      <c r="X23" s="30" t="s">
        <v>184</v>
      </c>
      <c r="Y23" s="30" t="s">
        <v>37</v>
      </c>
      <c r="Z23" s="30" t="s">
        <v>33</v>
      </c>
      <c r="AA23" s="24" t="str">
        <f aca="false">V23&amp;" "&amp;W23&amp;","&amp;" "&amp;X23&amp;","&amp;" "&amp;Y23</f>
        <v>44/1 Trung Đông, Thới Tam Thôn, Hóc Môn</v>
      </c>
      <c r="AB23" s="30" t="s">
        <v>187</v>
      </c>
      <c r="AC23" s="30" t="s">
        <v>101</v>
      </c>
      <c r="AD23" s="29" t="n">
        <v>1986</v>
      </c>
      <c r="AE23" s="30" t="s">
        <v>188</v>
      </c>
      <c r="AF23" s="30" t="s">
        <v>189</v>
      </c>
      <c r="AG23" s="30" t="s">
        <v>190</v>
      </c>
      <c r="AH23" s="29" t="n">
        <v>1987</v>
      </c>
      <c r="AI23" s="30" t="s">
        <v>191</v>
      </c>
      <c r="AJ23" s="29" t="s">
        <v>43</v>
      </c>
      <c r="AK23" s="21" t="s">
        <v>44</v>
      </c>
      <c r="AL23" s="26" t="s">
        <v>33</v>
      </c>
      <c r="AM23" s="27" t="s">
        <v>192</v>
      </c>
      <c r="AN23" s="27"/>
      <c r="AO23" s="27"/>
    </row>
    <row r="24" s="28" customFormat="true" ht="17.25" hidden="false" customHeight="true" outlineLevel="0" collapsed="false">
      <c r="A24" s="21" t="n">
        <v>14</v>
      </c>
      <c r="B24" s="22" t="str">
        <f aca="false">D24&amp;" "&amp;E24</f>
        <v>Lâm Gia Hân</v>
      </c>
      <c r="C24" s="29" t="n">
        <v>2</v>
      </c>
      <c r="D24" s="30" t="s">
        <v>193</v>
      </c>
      <c r="E24" s="30" t="s">
        <v>194</v>
      </c>
      <c r="F24" s="29" t="n">
        <v>18</v>
      </c>
      <c r="G24" s="29" t="n">
        <v>1</v>
      </c>
      <c r="H24" s="29" t="n">
        <v>2019</v>
      </c>
      <c r="I24" s="29" t="s">
        <v>195</v>
      </c>
      <c r="J24" s="29" t="s">
        <v>43</v>
      </c>
      <c r="K24" s="29" t="s">
        <v>196</v>
      </c>
      <c r="L24" s="29" t="s">
        <v>181</v>
      </c>
      <c r="M24" s="30"/>
      <c r="N24" s="30"/>
      <c r="O24" s="30" t="s">
        <v>197</v>
      </c>
      <c r="P24" s="30" t="s">
        <v>75</v>
      </c>
      <c r="Q24" s="30" t="s">
        <v>36</v>
      </c>
      <c r="R24" s="30" t="s">
        <v>37</v>
      </c>
      <c r="S24" s="30" t="s">
        <v>33</v>
      </c>
      <c r="T24" s="30" t="str">
        <f aca="false">O24&amp;" "&amp;P24&amp;","&amp;" "&amp;Q24&amp;","&amp;" "&amp;R24&amp;","&amp;" "&amp;S24</f>
        <v>172/3 Thới Tây 2, Tân Hiệp, Hóc Môn, TPHCM</v>
      </c>
      <c r="U24" s="30"/>
      <c r="V24" s="30" t="s">
        <v>197</v>
      </c>
      <c r="W24" s="30" t="s">
        <v>75</v>
      </c>
      <c r="X24" s="30" t="s">
        <v>36</v>
      </c>
      <c r="Y24" s="30" t="s">
        <v>37</v>
      </c>
      <c r="Z24" s="30" t="s">
        <v>33</v>
      </c>
      <c r="AA24" s="24" t="str">
        <f aca="false">V24&amp;" "&amp;W24&amp;","&amp;" "&amp;X24&amp;","&amp;" "&amp;Y24</f>
        <v>172/3 Thới Tây 2, Tân Hiệp, Hóc Môn</v>
      </c>
      <c r="AB24" s="30" t="s">
        <v>198</v>
      </c>
      <c r="AC24" s="30" t="s">
        <v>199</v>
      </c>
      <c r="AD24" s="29" t="n">
        <v>1986</v>
      </c>
      <c r="AE24" s="30" t="s">
        <v>200</v>
      </c>
      <c r="AF24" s="30" t="s">
        <v>201</v>
      </c>
      <c r="AG24" s="30" t="s">
        <v>68</v>
      </c>
      <c r="AH24" s="29" t="n">
        <v>1990</v>
      </c>
      <c r="AI24" s="30" t="s">
        <v>202</v>
      </c>
      <c r="AJ24" s="29" t="s">
        <v>43</v>
      </c>
      <c r="AK24" s="21" t="s">
        <v>44</v>
      </c>
      <c r="AL24" s="26" t="s">
        <v>33</v>
      </c>
      <c r="AM24" s="27" t="s">
        <v>203</v>
      </c>
      <c r="AN24" s="27"/>
      <c r="AO24" s="27"/>
    </row>
    <row r="25" s="28" customFormat="true" ht="17.25" hidden="false" customHeight="true" outlineLevel="0" collapsed="false">
      <c r="A25" s="21" t="n">
        <v>15</v>
      </c>
      <c r="B25" s="22" t="str">
        <f aca="false">D25&amp;" "&amp;E25</f>
        <v>Lê Huy</v>
      </c>
      <c r="C25" s="29" t="n">
        <v>3</v>
      </c>
      <c r="D25" s="30" t="s">
        <v>204</v>
      </c>
      <c r="E25" s="30" t="s">
        <v>145</v>
      </c>
      <c r="F25" s="29" t="n">
        <v>26</v>
      </c>
      <c r="G25" s="29" t="n">
        <v>9</v>
      </c>
      <c r="H25" s="29" t="n">
        <v>2019</v>
      </c>
      <c r="I25" s="29" t="s">
        <v>205</v>
      </c>
      <c r="J25" s="29"/>
      <c r="K25" s="29" t="s">
        <v>28</v>
      </c>
      <c r="L25" s="29" t="s">
        <v>181</v>
      </c>
      <c r="M25" s="30"/>
      <c r="N25" s="30"/>
      <c r="O25" s="30" t="s">
        <v>206</v>
      </c>
      <c r="P25" s="30" t="s">
        <v>53</v>
      </c>
      <c r="Q25" s="30" t="s">
        <v>36</v>
      </c>
      <c r="R25" s="30" t="s">
        <v>37</v>
      </c>
      <c r="S25" s="30" t="s">
        <v>33</v>
      </c>
      <c r="T25" s="30" t="str">
        <f aca="false">O25&amp;" "&amp;P25&amp;","&amp;" "&amp;Q25&amp;","&amp;" "&amp;R25&amp;","&amp;" "&amp;S25</f>
        <v>8/3G Tân Hòa, Tân Hiệp, Hóc Môn, TPHCM</v>
      </c>
      <c r="U25" s="30"/>
      <c r="V25" s="30" t="s">
        <v>206</v>
      </c>
      <c r="W25" s="30" t="s">
        <v>53</v>
      </c>
      <c r="X25" s="30" t="s">
        <v>36</v>
      </c>
      <c r="Y25" s="30" t="s">
        <v>37</v>
      </c>
      <c r="Z25" s="30" t="s">
        <v>33</v>
      </c>
      <c r="AA25" s="24" t="str">
        <f aca="false">V25&amp;" "&amp;W25&amp;","&amp;" "&amp;X25&amp;","&amp;" "&amp;Y25</f>
        <v>8/3G Tân Hòa, Tân Hiệp, Hóc Môn</v>
      </c>
      <c r="AB25" s="30" t="s">
        <v>207</v>
      </c>
      <c r="AC25" s="30" t="s">
        <v>208</v>
      </c>
      <c r="AD25" s="29" t="n">
        <v>1990</v>
      </c>
      <c r="AE25" s="30" t="s">
        <v>209</v>
      </c>
      <c r="AF25" s="30" t="s">
        <v>210</v>
      </c>
      <c r="AG25" s="30" t="s">
        <v>211</v>
      </c>
      <c r="AH25" s="29" t="n">
        <v>1993</v>
      </c>
      <c r="AI25" s="30"/>
      <c r="AJ25" s="29" t="s">
        <v>43</v>
      </c>
      <c r="AK25" s="21" t="s">
        <v>44</v>
      </c>
      <c r="AL25" s="26" t="s">
        <v>33</v>
      </c>
      <c r="AM25" s="27" t="s">
        <v>212</v>
      </c>
      <c r="AN25" s="27"/>
      <c r="AO25" s="27"/>
    </row>
    <row r="26" s="28" customFormat="true" ht="17.25" hidden="false" customHeight="true" outlineLevel="0" collapsed="false">
      <c r="A26" s="21" t="n">
        <v>16</v>
      </c>
      <c r="B26" s="22" t="str">
        <f aca="false">D26&amp;" "&amp;E26</f>
        <v>Hà Trần Thanh Hương</v>
      </c>
      <c r="C26" s="29" t="n">
        <v>4</v>
      </c>
      <c r="D26" s="30" t="s">
        <v>213</v>
      </c>
      <c r="E26" s="30" t="s">
        <v>214</v>
      </c>
      <c r="F26" s="29" t="n">
        <v>13</v>
      </c>
      <c r="G26" s="29" t="n">
        <v>2</v>
      </c>
      <c r="H26" s="29" t="n">
        <v>2019</v>
      </c>
      <c r="I26" s="29" t="s">
        <v>215</v>
      </c>
      <c r="J26" s="29" t="s">
        <v>43</v>
      </c>
      <c r="K26" s="29" t="s">
        <v>28</v>
      </c>
      <c r="L26" s="29" t="s">
        <v>181</v>
      </c>
      <c r="M26" s="30"/>
      <c r="N26" s="30"/>
      <c r="O26" s="30" t="s">
        <v>216</v>
      </c>
      <c r="P26" s="30" t="s">
        <v>99</v>
      </c>
      <c r="Q26" s="30" t="s">
        <v>36</v>
      </c>
      <c r="R26" s="30" t="s">
        <v>37</v>
      </c>
      <c r="S26" s="30" t="s">
        <v>33</v>
      </c>
      <c r="T26" s="30" t="str">
        <f aca="false">O26&amp;" "&amp;P26&amp;","&amp;" "&amp;Q26&amp;","&amp;" "&amp;R26&amp;","&amp;" "&amp;S26</f>
        <v>7/5D Thới Tây 1, Tân Hiệp, Hóc Môn, TPHCM</v>
      </c>
      <c r="U26" s="30"/>
      <c r="V26" s="30" t="s">
        <v>216</v>
      </c>
      <c r="W26" s="30" t="s">
        <v>99</v>
      </c>
      <c r="X26" s="30" t="s">
        <v>36</v>
      </c>
      <c r="Y26" s="30" t="s">
        <v>37</v>
      </c>
      <c r="Z26" s="30" t="s">
        <v>33</v>
      </c>
      <c r="AA26" s="24" t="str">
        <f aca="false">V26&amp;" "&amp;W26&amp;","&amp;" "&amp;X26&amp;","&amp;" "&amp;Y26</f>
        <v>7/5D Thới Tây 1, Tân Hiệp, Hóc Môn</v>
      </c>
      <c r="AB26" s="30" t="s">
        <v>217</v>
      </c>
      <c r="AC26" s="30" t="s">
        <v>199</v>
      </c>
      <c r="AD26" s="29" t="n">
        <v>1993</v>
      </c>
      <c r="AE26" s="30" t="s">
        <v>218</v>
      </c>
      <c r="AF26" s="30" t="s">
        <v>219</v>
      </c>
      <c r="AG26" s="30" t="s">
        <v>220</v>
      </c>
      <c r="AH26" s="29" t="n">
        <v>1988</v>
      </c>
      <c r="AI26" s="30" t="s">
        <v>221</v>
      </c>
      <c r="AJ26" s="29" t="s">
        <v>43</v>
      </c>
      <c r="AK26" s="21" t="s">
        <v>44</v>
      </c>
      <c r="AL26" s="26" t="s">
        <v>33</v>
      </c>
      <c r="AM26" s="27" t="s">
        <v>222</v>
      </c>
      <c r="AN26" s="27"/>
      <c r="AO26" s="27"/>
    </row>
    <row r="27" s="28" customFormat="true" ht="17.25" hidden="false" customHeight="true" outlineLevel="0" collapsed="false">
      <c r="A27" s="21" t="n">
        <v>17</v>
      </c>
      <c r="B27" s="22" t="str">
        <f aca="false">D27&amp;" "&amp;E27</f>
        <v>Hoàng Nguyên Khang</v>
      </c>
      <c r="C27" s="29" t="n">
        <v>5</v>
      </c>
      <c r="D27" s="30" t="s">
        <v>223</v>
      </c>
      <c r="E27" s="30" t="s">
        <v>61</v>
      </c>
      <c r="F27" s="29" t="n">
        <v>9</v>
      </c>
      <c r="G27" s="29" t="n">
        <v>1</v>
      </c>
      <c r="H27" s="29" t="n">
        <v>2019</v>
      </c>
      <c r="I27" s="40" t="s">
        <v>224</v>
      </c>
      <c r="J27" s="29"/>
      <c r="K27" s="29" t="s">
        <v>28</v>
      </c>
      <c r="L27" s="29" t="s">
        <v>181</v>
      </c>
      <c r="M27" s="33" t="s">
        <v>225</v>
      </c>
      <c r="N27" s="30" t="s">
        <v>226</v>
      </c>
      <c r="O27" s="30" t="s">
        <v>227</v>
      </c>
      <c r="P27" s="30"/>
      <c r="Q27" s="30" t="s">
        <v>228</v>
      </c>
      <c r="R27" s="30" t="s">
        <v>229</v>
      </c>
      <c r="S27" s="30" t="s">
        <v>33</v>
      </c>
      <c r="T27" s="30" t="str">
        <f aca="false">O27&amp;" "&amp;P27&amp;","&amp;" "&amp;Q27&amp;","&amp;" "&amp;R27&amp;","&amp;" "&amp;S27</f>
        <v>5/49/8 Nơ Trang Long , P7, Bình Thạnh, TPHCM</v>
      </c>
      <c r="U27" s="30"/>
      <c r="V27" s="30"/>
      <c r="W27" s="30" t="s">
        <v>75</v>
      </c>
      <c r="X27" s="30" t="s">
        <v>36</v>
      </c>
      <c r="Y27" s="30" t="s">
        <v>37</v>
      </c>
      <c r="Z27" s="30" t="s">
        <v>33</v>
      </c>
      <c r="AA27" s="24" t="str">
        <f aca="false">V27&amp;" "&amp;W27&amp;","&amp;" "&amp;X27&amp;","&amp;" "&amp;Y27</f>
        <v> Thới Tây 2, Tân Hiệp, Hóc Môn</v>
      </c>
      <c r="AB27" s="30" t="s">
        <v>230</v>
      </c>
      <c r="AC27" s="30" t="s">
        <v>231</v>
      </c>
      <c r="AD27" s="29" t="n">
        <v>1987</v>
      </c>
      <c r="AE27" s="30" t="s">
        <v>232</v>
      </c>
      <c r="AF27" s="30" t="s">
        <v>233</v>
      </c>
      <c r="AG27" s="30" t="s">
        <v>234</v>
      </c>
      <c r="AH27" s="29" t="n">
        <v>1989</v>
      </c>
      <c r="AI27" s="30" t="s">
        <v>235</v>
      </c>
      <c r="AJ27" s="29"/>
      <c r="AK27" s="41" t="s">
        <v>236</v>
      </c>
      <c r="AL27" s="26" t="s">
        <v>33</v>
      </c>
      <c r="AM27" s="27" t="s">
        <v>237</v>
      </c>
      <c r="AN27" s="27" t="s">
        <v>238</v>
      </c>
      <c r="AO27" s="27" t="s">
        <v>239</v>
      </c>
    </row>
    <row r="28" s="31" customFormat="true" ht="17.25" hidden="false" customHeight="true" outlineLevel="0" collapsed="false">
      <c r="A28" s="21" t="n">
        <v>18</v>
      </c>
      <c r="B28" s="22" t="str">
        <f aca="false">D28&amp;" "&amp;E28</f>
        <v>Phan Minh Khôi</v>
      </c>
      <c r="C28" s="29" t="n">
        <v>6</v>
      </c>
      <c r="D28" s="30" t="s">
        <v>240</v>
      </c>
      <c r="E28" s="30" t="s">
        <v>241</v>
      </c>
      <c r="F28" s="29" t="n">
        <v>2</v>
      </c>
      <c r="G28" s="29" t="n">
        <v>8</v>
      </c>
      <c r="H28" s="29" t="n">
        <v>2019</v>
      </c>
      <c r="I28" s="29" t="s">
        <v>242</v>
      </c>
      <c r="J28" s="29"/>
      <c r="K28" s="29" t="s">
        <v>28</v>
      </c>
      <c r="L28" s="29" t="s">
        <v>181</v>
      </c>
      <c r="M28" s="30"/>
      <c r="N28" s="30"/>
      <c r="O28" s="30" t="s">
        <v>243</v>
      </c>
      <c r="P28" s="30" t="s">
        <v>244</v>
      </c>
      <c r="Q28" s="30" t="s">
        <v>245</v>
      </c>
      <c r="R28" s="30" t="s">
        <v>246</v>
      </c>
      <c r="S28" s="30" t="s">
        <v>33</v>
      </c>
      <c r="T28" s="30" t="str">
        <f aca="false">O28&amp;" "&amp;P28&amp;","&amp;" "&amp;Q28&amp;","&amp;" "&amp;R28&amp;","&amp;" "&amp;S28</f>
        <v>Tổ 8 Ấp Chợ, Tân Phú Trung, Củ Chi, TPHCM</v>
      </c>
      <c r="U28" s="30"/>
      <c r="V28" s="30" t="s">
        <v>243</v>
      </c>
      <c r="W28" s="30" t="s">
        <v>244</v>
      </c>
      <c r="X28" s="30" t="s">
        <v>245</v>
      </c>
      <c r="Y28" s="30" t="s">
        <v>246</v>
      </c>
      <c r="Z28" s="30" t="s">
        <v>33</v>
      </c>
      <c r="AA28" s="24" t="str">
        <f aca="false">V28&amp;" "&amp;W28&amp;","&amp;" "&amp;X28&amp;","&amp;" "&amp;Y28</f>
        <v>Tổ 8 Ấp Chợ, Tân Phú Trung, Củ Chi</v>
      </c>
      <c r="AB28" s="30" t="s">
        <v>247</v>
      </c>
      <c r="AC28" s="30" t="s">
        <v>104</v>
      </c>
      <c r="AD28" s="29" t="n">
        <v>1988</v>
      </c>
      <c r="AE28" s="30" t="s">
        <v>248</v>
      </c>
      <c r="AF28" s="30" t="s">
        <v>249</v>
      </c>
      <c r="AG28" s="30" t="s">
        <v>250</v>
      </c>
      <c r="AH28" s="29" t="n">
        <v>1990</v>
      </c>
      <c r="AI28" s="30" t="s">
        <v>251</v>
      </c>
      <c r="AJ28" s="29" t="s">
        <v>43</v>
      </c>
      <c r="AK28" s="21" t="s">
        <v>44</v>
      </c>
      <c r="AL28" s="26" t="s">
        <v>33</v>
      </c>
      <c r="AM28" s="27" t="s">
        <v>252</v>
      </c>
      <c r="AN28" s="27"/>
      <c r="AO28" s="27"/>
    </row>
    <row r="29" s="28" customFormat="true" ht="17.25" hidden="false" customHeight="true" outlineLevel="0" collapsed="false">
      <c r="A29" s="21" t="n">
        <v>19</v>
      </c>
      <c r="B29" s="22" t="str">
        <f aca="false">D29&amp;" "&amp;E29</f>
        <v>Huỳnh Hà Bảo Lâm</v>
      </c>
      <c r="C29" s="29" t="n">
        <v>7</v>
      </c>
      <c r="D29" s="30" t="s">
        <v>253</v>
      </c>
      <c r="E29" s="30" t="s">
        <v>254</v>
      </c>
      <c r="F29" s="29" t="n">
        <v>3</v>
      </c>
      <c r="G29" s="29" t="n">
        <v>1</v>
      </c>
      <c r="H29" s="29" t="n">
        <v>2019</v>
      </c>
      <c r="I29" s="40" t="s">
        <v>255</v>
      </c>
      <c r="J29" s="29"/>
      <c r="K29" s="29" t="s">
        <v>28</v>
      </c>
      <c r="L29" s="29" t="s">
        <v>181</v>
      </c>
      <c r="M29" s="33" t="s">
        <v>225</v>
      </c>
      <c r="N29" s="30" t="s">
        <v>256</v>
      </c>
      <c r="O29" s="30" t="s">
        <v>257</v>
      </c>
      <c r="P29" s="30" t="s">
        <v>75</v>
      </c>
      <c r="Q29" s="30" t="s">
        <v>36</v>
      </c>
      <c r="R29" s="30" t="s">
        <v>37</v>
      </c>
      <c r="S29" s="30" t="s">
        <v>33</v>
      </c>
      <c r="T29" s="30" t="str">
        <f aca="false">O29&amp;" "&amp;P29&amp;","&amp;" "&amp;Q29&amp;","&amp;" "&amp;R29&amp;","&amp;" "&amp;S29</f>
        <v>64/3C Thới Tây 2, Tân Hiệp, Hóc Môn, TPHCM</v>
      </c>
      <c r="U29" s="30" t="s">
        <v>256</v>
      </c>
      <c r="V29" s="30" t="s">
        <v>257</v>
      </c>
      <c r="W29" s="30" t="s">
        <v>75</v>
      </c>
      <c r="X29" s="30" t="s">
        <v>36</v>
      </c>
      <c r="Y29" s="30" t="s">
        <v>37</v>
      </c>
      <c r="Z29" s="30" t="s">
        <v>33</v>
      </c>
      <c r="AA29" s="24" t="str">
        <f aca="false">V29&amp;" "&amp;W29&amp;","&amp;" "&amp;X29&amp;","&amp;" "&amp;Y29</f>
        <v>64/3C Thới Tây 2, Tân Hiệp, Hóc Môn</v>
      </c>
      <c r="AB29" s="30" t="s">
        <v>258</v>
      </c>
      <c r="AC29" s="30" t="s">
        <v>259</v>
      </c>
      <c r="AD29" s="29" t="n">
        <v>1990</v>
      </c>
      <c r="AE29" s="30" t="s">
        <v>260</v>
      </c>
      <c r="AF29" s="30" t="s">
        <v>261</v>
      </c>
      <c r="AG29" s="30" t="s">
        <v>39</v>
      </c>
      <c r="AH29" s="29" t="n">
        <v>1992</v>
      </c>
      <c r="AI29" s="30" t="s">
        <v>262</v>
      </c>
      <c r="AJ29" s="29"/>
      <c r="AK29" s="41" t="s">
        <v>263</v>
      </c>
      <c r="AL29" s="26" t="s">
        <v>33</v>
      </c>
      <c r="AM29" s="27" t="s">
        <v>264</v>
      </c>
      <c r="AN29" s="27" t="s">
        <v>265</v>
      </c>
      <c r="AO29" s="27" t="s">
        <v>33</v>
      </c>
    </row>
    <row r="30" s="28" customFormat="true" ht="17.25" hidden="false" customHeight="true" outlineLevel="0" collapsed="false">
      <c r="A30" s="21" t="n">
        <v>20</v>
      </c>
      <c r="B30" s="22" t="str">
        <f aca="false">D30&amp;" "&amp;E30</f>
        <v>Tường Thế Minh</v>
      </c>
      <c r="C30" s="29" t="n">
        <v>8</v>
      </c>
      <c r="D30" s="30" t="s">
        <v>266</v>
      </c>
      <c r="E30" s="30" t="s">
        <v>267</v>
      </c>
      <c r="F30" s="29" t="n">
        <v>18</v>
      </c>
      <c r="G30" s="29" t="n">
        <v>8</v>
      </c>
      <c r="H30" s="29" t="n">
        <v>2019</v>
      </c>
      <c r="I30" s="40" t="s">
        <v>268</v>
      </c>
      <c r="J30" s="29"/>
      <c r="K30" s="29" t="s">
        <v>28</v>
      </c>
      <c r="L30" s="29" t="s">
        <v>181</v>
      </c>
      <c r="M30" s="33" t="s">
        <v>225</v>
      </c>
      <c r="N30" s="30" t="s">
        <v>269</v>
      </c>
      <c r="O30" s="30" t="s">
        <v>270</v>
      </c>
      <c r="P30" s="30"/>
      <c r="Q30" s="30" t="s">
        <v>271</v>
      </c>
      <c r="R30" s="30" t="s">
        <v>272</v>
      </c>
      <c r="S30" s="30" t="s">
        <v>33</v>
      </c>
      <c r="T30" s="30" t="str">
        <f aca="false">O30&amp;" "&amp;P30&amp;","&amp;" "&amp;Q30&amp;","&amp;" "&amp;R30&amp;","&amp;" "&amp;S30</f>
        <v>180/44 Lý Thánh Tông , Hiệp Tân, Tân Phú, TPHCM</v>
      </c>
      <c r="U30" s="30"/>
      <c r="V30" s="30" t="s">
        <v>273</v>
      </c>
      <c r="W30" s="30" t="s">
        <v>75</v>
      </c>
      <c r="X30" s="30" t="s">
        <v>36</v>
      </c>
      <c r="Y30" s="30" t="s">
        <v>37</v>
      </c>
      <c r="Z30" s="30" t="s">
        <v>33</v>
      </c>
      <c r="AA30" s="24" t="str">
        <f aca="false">V30&amp;" "&amp;W30&amp;","&amp;" "&amp;X30&amp;","&amp;" "&amp;Y30</f>
        <v>60/3E Thới Tây 2, Tân Hiệp, Hóc Môn</v>
      </c>
      <c r="AB30" s="30" t="s">
        <v>274</v>
      </c>
      <c r="AC30" s="30" t="s">
        <v>275</v>
      </c>
      <c r="AD30" s="29" t="n">
        <v>1982</v>
      </c>
      <c r="AE30" s="30" t="s">
        <v>276</v>
      </c>
      <c r="AF30" s="30" t="s">
        <v>277</v>
      </c>
      <c r="AG30" s="30" t="s">
        <v>68</v>
      </c>
      <c r="AH30" s="29" t="n">
        <v>1982</v>
      </c>
      <c r="AI30" s="30" t="s">
        <v>278</v>
      </c>
      <c r="AJ30" s="29"/>
      <c r="AK30" s="41" t="s">
        <v>279</v>
      </c>
      <c r="AL30" s="26" t="s">
        <v>33</v>
      </c>
      <c r="AM30" s="27" t="s">
        <v>237</v>
      </c>
      <c r="AN30" s="27" t="s">
        <v>280</v>
      </c>
      <c r="AO30" s="27" t="s">
        <v>281</v>
      </c>
    </row>
    <row r="31" s="28" customFormat="true" ht="17.25" hidden="false" customHeight="true" outlineLevel="0" collapsed="false">
      <c r="A31" s="21" t="n">
        <v>21</v>
      </c>
      <c r="B31" s="22" t="str">
        <f aca="false">D31&amp;" "&amp;E31</f>
        <v>Võ Nguyễn Kim Ngân</v>
      </c>
      <c r="C31" s="29" t="n">
        <v>9</v>
      </c>
      <c r="D31" s="30" t="s">
        <v>282</v>
      </c>
      <c r="E31" s="30" t="s">
        <v>283</v>
      </c>
      <c r="F31" s="29" t="n">
        <v>9</v>
      </c>
      <c r="G31" s="29" t="n">
        <v>5</v>
      </c>
      <c r="H31" s="29" t="n">
        <v>2019</v>
      </c>
      <c r="I31" s="40" t="s">
        <v>284</v>
      </c>
      <c r="J31" s="29" t="s">
        <v>43</v>
      </c>
      <c r="K31" s="29" t="s">
        <v>28</v>
      </c>
      <c r="L31" s="29" t="s">
        <v>181</v>
      </c>
      <c r="M31" s="33" t="s">
        <v>225</v>
      </c>
      <c r="N31" s="30" t="s">
        <v>285</v>
      </c>
      <c r="O31" s="30" t="s">
        <v>286</v>
      </c>
      <c r="P31" s="30" t="s">
        <v>53</v>
      </c>
      <c r="Q31" s="30" t="s">
        <v>36</v>
      </c>
      <c r="R31" s="30" t="s">
        <v>37</v>
      </c>
      <c r="S31" s="30" t="s">
        <v>33</v>
      </c>
      <c r="T31" s="30" t="str">
        <f aca="false">O31&amp;" "&amp;P31&amp;","&amp;" "&amp;Q31&amp;","&amp;" "&amp;R31&amp;","&amp;" "&amp;S31</f>
        <v>24/1 Tân Hòa, Tân Hiệp, Hóc Môn, TPHCM</v>
      </c>
      <c r="U31" s="30" t="s">
        <v>285</v>
      </c>
      <c r="V31" s="30" t="s">
        <v>286</v>
      </c>
      <c r="W31" s="30" t="s">
        <v>53</v>
      </c>
      <c r="X31" s="30" t="s">
        <v>36</v>
      </c>
      <c r="Y31" s="30" t="s">
        <v>37</v>
      </c>
      <c r="Z31" s="30" t="s">
        <v>33</v>
      </c>
      <c r="AA31" s="24" t="str">
        <f aca="false">V31&amp;" "&amp;W31&amp;","&amp;" "&amp;X31&amp;","&amp;" "&amp;Y31</f>
        <v>24/1 Tân Hòa, Tân Hiệp, Hóc Môn</v>
      </c>
      <c r="AB31" s="30" t="s">
        <v>287</v>
      </c>
      <c r="AC31" s="30" t="s">
        <v>55</v>
      </c>
      <c r="AD31" s="29" t="n">
        <v>1990</v>
      </c>
      <c r="AE31" s="30" t="s">
        <v>288</v>
      </c>
      <c r="AF31" s="30" t="s">
        <v>289</v>
      </c>
      <c r="AG31" s="30" t="s">
        <v>68</v>
      </c>
      <c r="AH31" s="29" t="n">
        <v>1991</v>
      </c>
      <c r="AI31" s="30" t="s">
        <v>288</v>
      </c>
      <c r="AJ31" s="29"/>
      <c r="AK31" s="41" t="s">
        <v>279</v>
      </c>
      <c r="AL31" s="26" t="s">
        <v>33</v>
      </c>
      <c r="AM31" s="27" t="s">
        <v>237</v>
      </c>
      <c r="AN31" s="27" t="s">
        <v>33</v>
      </c>
      <c r="AO31" s="27" t="s">
        <v>33</v>
      </c>
    </row>
    <row r="32" s="28" customFormat="true" ht="17.25" hidden="false" customHeight="true" outlineLevel="0" collapsed="false">
      <c r="A32" s="21" t="n">
        <v>22</v>
      </c>
      <c r="B32" s="22" t="str">
        <f aca="false">D32&amp;" "&amp;E32</f>
        <v>Nguyễn Ngọc Lan Nhi</v>
      </c>
      <c r="C32" s="29" t="n">
        <v>10</v>
      </c>
      <c r="D32" s="30" t="s">
        <v>290</v>
      </c>
      <c r="E32" s="42" t="s">
        <v>108</v>
      </c>
      <c r="F32" s="29" t="n">
        <v>22</v>
      </c>
      <c r="G32" s="29" t="n">
        <v>6</v>
      </c>
      <c r="H32" s="29" t="n">
        <v>2019</v>
      </c>
      <c r="I32" s="29" t="s">
        <v>291</v>
      </c>
      <c r="J32" s="29" t="s">
        <v>43</v>
      </c>
      <c r="K32" s="29" t="s">
        <v>28</v>
      </c>
      <c r="L32" s="29" t="s">
        <v>181</v>
      </c>
      <c r="M32" s="30"/>
      <c r="N32" s="30"/>
      <c r="O32" s="30" t="s">
        <v>292</v>
      </c>
      <c r="P32" s="30" t="s">
        <v>99</v>
      </c>
      <c r="Q32" s="30" t="s">
        <v>36</v>
      </c>
      <c r="R32" s="30" t="s">
        <v>37</v>
      </c>
      <c r="S32" s="30" t="s">
        <v>33</v>
      </c>
      <c r="T32" s="30" t="str">
        <f aca="false">O32&amp;" "&amp;P32&amp;","&amp;" "&amp;Q32&amp;","&amp;" "&amp;R32&amp;","&amp;" "&amp;S32</f>
        <v>21/2 Thới Tây 1, Tân Hiệp, Hóc Môn, TPHCM</v>
      </c>
      <c r="U32" s="30"/>
      <c r="V32" s="30" t="s">
        <v>292</v>
      </c>
      <c r="W32" s="30" t="s">
        <v>99</v>
      </c>
      <c r="X32" s="30" t="s">
        <v>36</v>
      </c>
      <c r="Y32" s="30" t="s">
        <v>37</v>
      </c>
      <c r="Z32" s="30" t="s">
        <v>33</v>
      </c>
      <c r="AA32" s="24" t="str">
        <f aca="false">V32&amp;" "&amp;W32&amp;","&amp;" "&amp;X32&amp;","&amp;" "&amp;Y32</f>
        <v>21/2 Thới Tây 1, Tân Hiệp, Hóc Môn</v>
      </c>
      <c r="AB32" s="30" t="s">
        <v>293</v>
      </c>
      <c r="AC32" s="30" t="s">
        <v>104</v>
      </c>
      <c r="AD32" s="30" t="n">
        <v>1989</v>
      </c>
      <c r="AE32" s="30" t="s">
        <v>294</v>
      </c>
      <c r="AF32" s="30" t="s">
        <v>295</v>
      </c>
      <c r="AG32" s="30" t="s">
        <v>296</v>
      </c>
      <c r="AH32" s="30" t="n">
        <v>1993</v>
      </c>
      <c r="AI32" s="30" t="s">
        <v>297</v>
      </c>
      <c r="AJ32" s="29" t="s">
        <v>43</v>
      </c>
      <c r="AK32" s="21" t="s">
        <v>44</v>
      </c>
      <c r="AL32" s="26" t="s">
        <v>33</v>
      </c>
      <c r="AM32" s="27" t="s">
        <v>45</v>
      </c>
      <c r="AN32" s="27"/>
      <c r="AO32" s="27"/>
    </row>
    <row r="33" s="31" customFormat="true" ht="17.25" hidden="false" customHeight="true" outlineLevel="0" collapsed="false">
      <c r="A33" s="21" t="n">
        <v>23</v>
      </c>
      <c r="B33" s="22" t="str">
        <f aca="false">D33&amp;" "&amp;E33</f>
        <v>Nguyễn Ngọc Đông Quân</v>
      </c>
      <c r="C33" s="29" t="n">
        <v>11</v>
      </c>
      <c r="D33" s="30" t="s">
        <v>298</v>
      </c>
      <c r="E33" s="30" t="s">
        <v>299</v>
      </c>
      <c r="F33" s="29" t="n">
        <v>2</v>
      </c>
      <c r="G33" s="29" t="n">
        <v>7</v>
      </c>
      <c r="H33" s="29" t="n">
        <v>2019</v>
      </c>
      <c r="I33" s="40" t="s">
        <v>300</v>
      </c>
      <c r="J33" s="29"/>
      <c r="K33" s="29" t="s">
        <v>28</v>
      </c>
      <c r="L33" s="29" t="s">
        <v>181</v>
      </c>
      <c r="M33" s="33" t="s">
        <v>225</v>
      </c>
      <c r="N33" s="30" t="s">
        <v>301</v>
      </c>
      <c r="O33" s="30" t="s">
        <v>302</v>
      </c>
      <c r="P33" s="30" t="s">
        <v>99</v>
      </c>
      <c r="Q33" s="30" t="s">
        <v>36</v>
      </c>
      <c r="R33" s="30" t="s">
        <v>37</v>
      </c>
      <c r="S33" s="30" t="s">
        <v>33</v>
      </c>
      <c r="T33" s="30" t="str">
        <f aca="false">O33&amp;" "&amp;P33&amp;","&amp;" "&amp;Q33&amp;","&amp;" "&amp;R33&amp;","&amp;" "&amp;S33</f>
        <v>21/3 Thới Tây 1, Tân Hiệp, Hóc Môn, TPHCM</v>
      </c>
      <c r="U33" s="30" t="s">
        <v>301</v>
      </c>
      <c r="V33" s="30" t="s">
        <v>302</v>
      </c>
      <c r="W33" s="30" t="s">
        <v>99</v>
      </c>
      <c r="X33" s="30" t="s">
        <v>36</v>
      </c>
      <c r="Y33" s="30" t="s">
        <v>37</v>
      </c>
      <c r="Z33" s="30" t="s">
        <v>33</v>
      </c>
      <c r="AA33" s="24" t="str">
        <f aca="false">V33&amp;" "&amp;W33&amp;","&amp;" "&amp;X33&amp;","&amp;" "&amp;Y33</f>
        <v>21/3 Thới Tây 1, Tân Hiệp, Hóc Môn</v>
      </c>
      <c r="AB33" s="30" t="s">
        <v>303</v>
      </c>
      <c r="AC33" s="30" t="s">
        <v>259</v>
      </c>
      <c r="AD33" s="29" t="n">
        <v>1984</v>
      </c>
      <c r="AE33" s="30" t="s">
        <v>304</v>
      </c>
      <c r="AF33" s="30" t="s">
        <v>305</v>
      </c>
      <c r="AG33" s="30" t="s">
        <v>306</v>
      </c>
      <c r="AH33" s="29" t="n">
        <v>1984</v>
      </c>
      <c r="AI33" s="30" t="s">
        <v>304</v>
      </c>
      <c r="AJ33" s="29"/>
      <c r="AK33" s="41" t="s">
        <v>279</v>
      </c>
      <c r="AL33" s="26" t="s">
        <v>33</v>
      </c>
      <c r="AM33" s="27" t="s">
        <v>237</v>
      </c>
      <c r="AN33" s="27" t="s">
        <v>265</v>
      </c>
      <c r="AO33" s="27" t="s">
        <v>33</v>
      </c>
    </row>
    <row r="34" s="31" customFormat="true" ht="18" hidden="false" customHeight="true" outlineLevel="0" collapsed="false">
      <c r="A34" s="21" t="n">
        <v>24</v>
      </c>
      <c r="B34" s="22" t="str">
        <f aca="false">D34&amp;" "&amp;E34</f>
        <v>Trần Hạo Thiên</v>
      </c>
      <c r="C34" s="29" t="n">
        <v>12</v>
      </c>
      <c r="D34" s="30" t="s">
        <v>307</v>
      </c>
      <c r="E34" s="30" t="s">
        <v>308</v>
      </c>
      <c r="F34" s="29" t="n">
        <v>8</v>
      </c>
      <c r="G34" s="29" t="n">
        <v>7</v>
      </c>
      <c r="H34" s="29" t="n">
        <v>2019</v>
      </c>
      <c r="I34" s="40" t="s">
        <v>309</v>
      </c>
      <c r="J34" s="29"/>
      <c r="K34" s="29" t="s">
        <v>28</v>
      </c>
      <c r="L34" s="29" t="s">
        <v>181</v>
      </c>
      <c r="M34" s="33" t="s">
        <v>225</v>
      </c>
      <c r="N34" s="30" t="s">
        <v>310</v>
      </c>
      <c r="O34" s="30" t="s">
        <v>311</v>
      </c>
      <c r="P34" s="30" t="s">
        <v>75</v>
      </c>
      <c r="Q34" s="30" t="s">
        <v>36</v>
      </c>
      <c r="R34" s="30" t="s">
        <v>37</v>
      </c>
      <c r="S34" s="30" t="s">
        <v>33</v>
      </c>
      <c r="T34" s="30" t="str">
        <f aca="false">O34&amp;" "&amp;P34&amp;","&amp;" "&amp;Q34&amp;","&amp;" "&amp;R34&amp;","&amp;" "&amp;S34</f>
        <v>60/3D Thới Tây 2, Tân Hiệp, Hóc Môn, TPHCM</v>
      </c>
      <c r="U34" s="30" t="s">
        <v>310</v>
      </c>
      <c r="V34" s="30" t="s">
        <v>311</v>
      </c>
      <c r="W34" s="30" t="s">
        <v>75</v>
      </c>
      <c r="X34" s="30" t="s">
        <v>36</v>
      </c>
      <c r="Y34" s="30" t="s">
        <v>37</v>
      </c>
      <c r="Z34" s="30" t="s">
        <v>33</v>
      </c>
      <c r="AA34" s="24" t="str">
        <f aca="false">V34&amp;" "&amp;W34&amp;","&amp;" "&amp;X34&amp;","&amp;" "&amp;Y34</f>
        <v>60/3D Thới Tây 2, Tân Hiệp, Hóc Môn</v>
      </c>
      <c r="AB34" s="30" t="s">
        <v>312</v>
      </c>
      <c r="AC34" s="30" t="s">
        <v>104</v>
      </c>
      <c r="AD34" s="29" t="n">
        <v>1987</v>
      </c>
      <c r="AE34" s="30" t="s">
        <v>313</v>
      </c>
      <c r="AF34" s="30" t="s">
        <v>314</v>
      </c>
      <c r="AG34" s="30" t="s">
        <v>68</v>
      </c>
      <c r="AH34" s="29" t="n">
        <v>1987</v>
      </c>
      <c r="AI34" s="30" t="s">
        <v>313</v>
      </c>
      <c r="AJ34" s="29"/>
      <c r="AK34" s="41" t="s">
        <v>279</v>
      </c>
      <c r="AL34" s="26" t="s">
        <v>33</v>
      </c>
      <c r="AM34" s="27" t="s">
        <v>176</v>
      </c>
      <c r="AN34" s="27" t="s">
        <v>265</v>
      </c>
      <c r="AO34" s="27" t="s">
        <v>33</v>
      </c>
    </row>
    <row r="35" s="31" customFormat="true" ht="18" hidden="false" customHeight="true" outlineLevel="0" collapsed="false">
      <c r="A35" s="21" t="n">
        <v>25</v>
      </c>
      <c r="B35" s="22" t="str">
        <f aca="false">D35&amp;" "&amp;E35</f>
        <v>Nguyễn Hoài Anh Thư</v>
      </c>
      <c r="C35" s="29" t="n">
        <v>13</v>
      </c>
      <c r="D35" s="30" t="s">
        <v>315</v>
      </c>
      <c r="E35" s="30" t="s">
        <v>316</v>
      </c>
      <c r="F35" s="29" t="n">
        <v>2</v>
      </c>
      <c r="G35" s="29" t="n">
        <v>3</v>
      </c>
      <c r="H35" s="29" t="n">
        <v>2019</v>
      </c>
      <c r="I35" s="29" t="s">
        <v>317</v>
      </c>
      <c r="J35" s="29" t="s">
        <v>43</v>
      </c>
      <c r="K35" s="29" t="s">
        <v>28</v>
      </c>
      <c r="L35" s="29" t="s">
        <v>181</v>
      </c>
      <c r="M35" s="30"/>
      <c r="N35" s="30"/>
      <c r="O35" s="30" t="s">
        <v>318</v>
      </c>
      <c r="P35" s="30" t="s">
        <v>53</v>
      </c>
      <c r="Q35" s="30" t="s">
        <v>36</v>
      </c>
      <c r="R35" s="30" t="s">
        <v>37</v>
      </c>
      <c r="S35" s="30" t="s">
        <v>33</v>
      </c>
      <c r="T35" s="30" t="str">
        <f aca="false">O35&amp;" "&amp;P35&amp;","&amp;" "&amp;Q35&amp;","&amp;" "&amp;R35&amp;","&amp;" "&amp;S35</f>
        <v>29/1E Tân Hòa, Tân Hiệp, Hóc Môn, TPHCM</v>
      </c>
      <c r="U35" s="30"/>
      <c r="V35" s="30" t="s">
        <v>318</v>
      </c>
      <c r="W35" s="30" t="s">
        <v>53</v>
      </c>
      <c r="X35" s="30" t="s">
        <v>36</v>
      </c>
      <c r="Y35" s="30" t="s">
        <v>37</v>
      </c>
      <c r="Z35" s="30" t="s">
        <v>33</v>
      </c>
      <c r="AA35" s="24" t="str">
        <f aca="false">V35&amp;" "&amp;W35&amp;","&amp;" "&amp;X35&amp;","&amp;" "&amp;Y35</f>
        <v>29/1E Tân Hòa, Tân Hiệp, Hóc Môn</v>
      </c>
      <c r="AB35" s="30" t="s">
        <v>319</v>
      </c>
      <c r="AC35" s="30" t="s">
        <v>320</v>
      </c>
      <c r="AD35" s="29" t="n">
        <v>1988</v>
      </c>
      <c r="AE35" s="30" t="s">
        <v>321</v>
      </c>
      <c r="AF35" s="43" t="s">
        <v>322</v>
      </c>
      <c r="AG35" s="30" t="s">
        <v>323</v>
      </c>
      <c r="AH35" s="29" t="n">
        <v>1995</v>
      </c>
      <c r="AI35" s="30" t="s">
        <v>324</v>
      </c>
      <c r="AJ35" s="29" t="s">
        <v>43</v>
      </c>
      <c r="AK35" s="21" t="s">
        <v>44</v>
      </c>
      <c r="AL35" s="26" t="s">
        <v>33</v>
      </c>
      <c r="AM35" s="27" t="s">
        <v>325</v>
      </c>
      <c r="AN35" s="27"/>
      <c r="AO35" s="27"/>
    </row>
    <row r="36" s="31" customFormat="true" ht="18" hidden="false" customHeight="true" outlineLevel="0" collapsed="false">
      <c r="A36" s="21" t="n">
        <v>26</v>
      </c>
      <c r="B36" s="22" t="str">
        <f aca="false">D36&amp;" "&amp;E36</f>
        <v>Đặng Trần Thục Uyên</v>
      </c>
      <c r="C36" s="29" t="n">
        <v>14</v>
      </c>
      <c r="D36" s="30" t="s">
        <v>326</v>
      </c>
      <c r="E36" s="30" t="s">
        <v>327</v>
      </c>
      <c r="F36" s="29" t="n">
        <v>25</v>
      </c>
      <c r="G36" s="29" t="n">
        <v>2</v>
      </c>
      <c r="H36" s="29" t="n">
        <v>2019</v>
      </c>
      <c r="I36" s="29" t="s">
        <v>328</v>
      </c>
      <c r="J36" s="29" t="s">
        <v>43</v>
      </c>
      <c r="K36" s="29" t="s">
        <v>28</v>
      </c>
      <c r="L36" s="29" t="s">
        <v>181</v>
      </c>
      <c r="M36" s="29" t="s">
        <v>225</v>
      </c>
      <c r="N36" s="30" t="s">
        <v>329</v>
      </c>
      <c r="O36" s="32" t="n">
        <v>63</v>
      </c>
      <c r="P36" s="30" t="s">
        <v>53</v>
      </c>
      <c r="Q36" s="30" t="s">
        <v>36</v>
      </c>
      <c r="R36" s="30" t="s">
        <v>37</v>
      </c>
      <c r="S36" s="30" t="s">
        <v>33</v>
      </c>
      <c r="T36" s="30" t="str">
        <f aca="false">O36&amp;" "&amp;P36&amp;","&amp;" "&amp;Q36&amp;","&amp;" "&amp;R36&amp;","&amp;" "&amp;S36</f>
        <v>63 Tân Hòa, Tân Hiệp, Hóc Môn, TPHCM</v>
      </c>
      <c r="U36" s="30"/>
      <c r="V36" s="32" t="n">
        <v>63</v>
      </c>
      <c r="W36" s="30" t="s">
        <v>53</v>
      </c>
      <c r="X36" s="30" t="s">
        <v>36</v>
      </c>
      <c r="Y36" s="30" t="s">
        <v>37</v>
      </c>
      <c r="Z36" s="30" t="s">
        <v>33</v>
      </c>
      <c r="AA36" s="24" t="str">
        <f aca="false">V36&amp;" "&amp;W36&amp;","&amp;" "&amp;X36&amp;","&amp;" "&amp;Y36</f>
        <v>63 Tân Hòa, Tân Hiệp, Hóc Môn</v>
      </c>
      <c r="AB36" s="30" t="s">
        <v>330</v>
      </c>
      <c r="AC36" s="30" t="s">
        <v>55</v>
      </c>
      <c r="AD36" s="30" t="n">
        <v>1986</v>
      </c>
      <c r="AE36" s="30" t="s">
        <v>331</v>
      </c>
      <c r="AF36" s="30" t="s">
        <v>332</v>
      </c>
      <c r="AG36" s="30" t="s">
        <v>333</v>
      </c>
      <c r="AH36" s="30" t="n">
        <v>1989</v>
      </c>
      <c r="AI36" s="30"/>
      <c r="AJ36" s="29"/>
      <c r="AK36" s="21" t="s">
        <v>334</v>
      </c>
      <c r="AL36" s="26" t="s">
        <v>33</v>
      </c>
      <c r="AM36" s="27" t="s">
        <v>45</v>
      </c>
      <c r="AN36" s="27" t="s">
        <v>335</v>
      </c>
      <c r="AO36" s="27" t="s">
        <v>336</v>
      </c>
    </row>
    <row r="37" s="31" customFormat="true" ht="18" hidden="false" customHeight="true" outlineLevel="0" collapsed="false">
      <c r="A37" s="21"/>
      <c r="B37" s="22"/>
      <c r="C37" s="39" t="s">
        <v>337</v>
      </c>
      <c r="D37" s="39"/>
      <c r="E37" s="39"/>
      <c r="F37" s="29"/>
      <c r="G37" s="29"/>
      <c r="H37" s="29"/>
      <c r="I37" s="29"/>
      <c r="J37" s="29"/>
      <c r="K37" s="29"/>
      <c r="L37" s="29"/>
      <c r="M37" s="29"/>
      <c r="N37" s="30"/>
      <c r="O37" s="32"/>
      <c r="P37" s="30"/>
      <c r="Q37" s="30"/>
      <c r="R37" s="30"/>
      <c r="S37" s="30"/>
      <c r="T37" s="30"/>
      <c r="U37" s="30"/>
      <c r="V37" s="32"/>
      <c r="W37" s="30"/>
      <c r="X37" s="30"/>
      <c r="Y37" s="30"/>
      <c r="Z37" s="30"/>
      <c r="AA37" s="24"/>
      <c r="AB37" s="30"/>
      <c r="AC37" s="30"/>
      <c r="AD37" s="30"/>
      <c r="AE37" s="30"/>
      <c r="AF37" s="30"/>
      <c r="AG37" s="30"/>
      <c r="AH37" s="30"/>
      <c r="AI37" s="30"/>
      <c r="AJ37" s="29"/>
      <c r="AK37" s="21"/>
      <c r="AL37" s="26"/>
      <c r="AM37" s="27"/>
      <c r="AN37" s="27"/>
      <c r="AO37" s="27"/>
    </row>
    <row r="38" s="31" customFormat="true" ht="17.25" hidden="false" customHeight="true" outlineLevel="0" collapsed="false">
      <c r="A38" s="21" t="n">
        <v>27</v>
      </c>
      <c r="B38" s="22" t="str">
        <f aca="false">D38&amp;" "&amp;E38</f>
        <v>Hồ Ngọc Diệp</v>
      </c>
      <c r="C38" s="29" t="n">
        <v>1</v>
      </c>
      <c r="D38" s="30" t="s">
        <v>338</v>
      </c>
      <c r="E38" s="30" t="s">
        <v>339</v>
      </c>
      <c r="F38" s="29" t="n">
        <v>15</v>
      </c>
      <c r="G38" s="29" t="n">
        <v>5</v>
      </c>
      <c r="H38" s="29" t="n">
        <v>2019</v>
      </c>
      <c r="I38" s="29" t="s">
        <v>340</v>
      </c>
      <c r="J38" s="29" t="s">
        <v>43</v>
      </c>
      <c r="K38" s="29" t="s">
        <v>28</v>
      </c>
      <c r="L38" s="29" t="s">
        <v>341</v>
      </c>
      <c r="M38" s="30"/>
      <c r="N38" s="30"/>
      <c r="O38" s="30" t="s">
        <v>342</v>
      </c>
      <c r="P38" s="30" t="s">
        <v>99</v>
      </c>
      <c r="Q38" s="30" t="s">
        <v>36</v>
      </c>
      <c r="R38" s="30" t="s">
        <v>37</v>
      </c>
      <c r="S38" s="30" t="s">
        <v>33</v>
      </c>
      <c r="T38" s="30" t="str">
        <f aca="false">O38&amp;" "&amp;P38&amp;","&amp;" "&amp;Q38&amp;","&amp;" "&amp;R38&amp;","&amp;" "&amp;S38</f>
        <v>30/3M Thới Tây 1, Tân Hiệp, Hóc Môn, TPHCM</v>
      </c>
      <c r="U38" s="30"/>
      <c r="V38" s="30" t="s">
        <v>342</v>
      </c>
      <c r="W38" s="30" t="s">
        <v>99</v>
      </c>
      <c r="X38" s="30" t="s">
        <v>36</v>
      </c>
      <c r="Y38" s="30" t="s">
        <v>37</v>
      </c>
      <c r="Z38" s="30" t="s">
        <v>33</v>
      </c>
      <c r="AA38" s="24" t="str">
        <f aca="false">V38&amp;" "&amp;W38&amp;","&amp;" "&amp;X38&amp;","&amp;" "&amp;Y38</f>
        <v>30/3M Thới Tây 1, Tân Hiệp, Hóc Môn</v>
      </c>
      <c r="AB38" s="30" t="s">
        <v>343</v>
      </c>
      <c r="AC38" s="30" t="s">
        <v>344</v>
      </c>
      <c r="AD38" s="29"/>
      <c r="AE38" s="30" t="s">
        <v>345</v>
      </c>
      <c r="AF38" s="30" t="s">
        <v>346</v>
      </c>
      <c r="AG38" s="30" t="s">
        <v>347</v>
      </c>
      <c r="AH38" s="29" t="n">
        <v>1989</v>
      </c>
      <c r="AI38" s="30" t="s">
        <v>348</v>
      </c>
      <c r="AJ38" s="29" t="s">
        <v>43</v>
      </c>
      <c r="AK38" s="21" t="s">
        <v>44</v>
      </c>
      <c r="AL38" s="27" t="s">
        <v>349</v>
      </c>
      <c r="AM38" s="27" t="s">
        <v>350</v>
      </c>
      <c r="AN38" s="27"/>
      <c r="AO38" s="27"/>
    </row>
    <row r="39" s="31" customFormat="true" ht="17.25" hidden="false" customHeight="true" outlineLevel="0" collapsed="false">
      <c r="A39" s="21" t="n">
        <v>28</v>
      </c>
      <c r="B39" s="22" t="str">
        <f aca="false">D39&amp;" "&amp;E39</f>
        <v>Lê Minh Hiếu</v>
      </c>
      <c r="C39" s="29" t="n">
        <v>2</v>
      </c>
      <c r="D39" s="30" t="s">
        <v>351</v>
      </c>
      <c r="E39" s="30" t="s">
        <v>352</v>
      </c>
      <c r="F39" s="29" t="n">
        <v>24</v>
      </c>
      <c r="G39" s="29" t="n">
        <v>5</v>
      </c>
      <c r="H39" s="29" t="n">
        <v>2019</v>
      </c>
      <c r="I39" s="29" t="s">
        <v>353</v>
      </c>
      <c r="J39" s="29"/>
      <c r="K39" s="29" t="s">
        <v>28</v>
      </c>
      <c r="L39" s="29" t="s">
        <v>341</v>
      </c>
      <c r="M39" s="30"/>
      <c r="N39" s="30"/>
      <c r="O39" s="30" t="s">
        <v>197</v>
      </c>
      <c r="P39" s="30" t="s">
        <v>75</v>
      </c>
      <c r="Q39" s="30" t="s">
        <v>36</v>
      </c>
      <c r="R39" s="30" t="s">
        <v>37</v>
      </c>
      <c r="S39" s="30" t="s">
        <v>33</v>
      </c>
      <c r="T39" s="30" t="str">
        <f aca="false">O39&amp;" "&amp;P39&amp;","&amp;" "&amp;Q39&amp;","&amp;" "&amp;R39&amp;","&amp;" "&amp;S39</f>
        <v>172/3 Thới Tây 2, Tân Hiệp, Hóc Môn, TPHCM</v>
      </c>
      <c r="U39" s="30"/>
      <c r="V39" s="30" t="s">
        <v>197</v>
      </c>
      <c r="W39" s="30" t="s">
        <v>75</v>
      </c>
      <c r="X39" s="30" t="s">
        <v>36</v>
      </c>
      <c r="Y39" s="30" t="s">
        <v>37</v>
      </c>
      <c r="Z39" s="30" t="s">
        <v>33</v>
      </c>
      <c r="AA39" s="24" t="str">
        <f aca="false">V39&amp;" "&amp;W39&amp;","&amp;" "&amp;X39&amp;","&amp;" "&amp;Y39</f>
        <v>172/3 Thới Tây 2, Tân Hiệp, Hóc Môn</v>
      </c>
      <c r="AB39" s="30" t="s">
        <v>354</v>
      </c>
      <c r="AC39" s="30" t="s">
        <v>220</v>
      </c>
      <c r="AD39" s="29" t="n">
        <v>1982</v>
      </c>
      <c r="AE39" s="30" t="s">
        <v>355</v>
      </c>
      <c r="AF39" s="30" t="s">
        <v>356</v>
      </c>
      <c r="AG39" s="30" t="s">
        <v>142</v>
      </c>
      <c r="AH39" s="29" t="n">
        <v>1986</v>
      </c>
      <c r="AI39" s="30" t="s">
        <v>355</v>
      </c>
      <c r="AJ39" s="29" t="s">
        <v>43</v>
      </c>
      <c r="AK39" s="21" t="s">
        <v>44</v>
      </c>
      <c r="AL39" s="26" t="s">
        <v>33</v>
      </c>
      <c r="AM39" s="27" t="s">
        <v>357</v>
      </c>
      <c r="AN39" s="27"/>
      <c r="AO39" s="27"/>
    </row>
    <row r="40" s="31" customFormat="true" ht="17.25" hidden="false" customHeight="true" outlineLevel="0" collapsed="false">
      <c r="A40" s="21" t="n">
        <v>29</v>
      </c>
      <c r="B40" s="22" t="str">
        <f aca="false">D40&amp;" "&amp;E40</f>
        <v>Lê Trần Gia Hưng</v>
      </c>
      <c r="C40" s="29" t="n">
        <v>3</v>
      </c>
      <c r="D40" s="30" t="s">
        <v>358</v>
      </c>
      <c r="E40" s="30" t="s">
        <v>359</v>
      </c>
      <c r="F40" s="29" t="n">
        <v>8</v>
      </c>
      <c r="G40" s="29" t="n">
        <v>8</v>
      </c>
      <c r="H40" s="29" t="n">
        <v>2019</v>
      </c>
      <c r="I40" s="29" t="s">
        <v>360</v>
      </c>
      <c r="J40" s="29"/>
      <c r="K40" s="29" t="s">
        <v>28</v>
      </c>
      <c r="L40" s="29" t="s">
        <v>341</v>
      </c>
      <c r="M40" s="30"/>
      <c r="N40" s="30"/>
      <c r="O40" s="30" t="s">
        <v>361</v>
      </c>
      <c r="P40" s="30" t="s">
        <v>99</v>
      </c>
      <c r="Q40" s="30" t="s">
        <v>36</v>
      </c>
      <c r="R40" s="30" t="s">
        <v>37</v>
      </c>
      <c r="S40" s="30" t="s">
        <v>33</v>
      </c>
      <c r="T40" s="30" t="str">
        <f aca="false">O40&amp;" "&amp;P40&amp;","&amp;" "&amp;Q40&amp;","&amp;" "&amp;R40&amp;","&amp;" "&amp;S40</f>
        <v>23/3 Thới Tây 1, Tân Hiệp, Hóc Môn, TPHCM</v>
      </c>
      <c r="U40" s="30"/>
      <c r="V40" s="30" t="s">
        <v>361</v>
      </c>
      <c r="W40" s="30" t="s">
        <v>99</v>
      </c>
      <c r="X40" s="30" t="s">
        <v>36</v>
      </c>
      <c r="Y40" s="30" t="s">
        <v>37</v>
      </c>
      <c r="Z40" s="30" t="s">
        <v>33</v>
      </c>
      <c r="AA40" s="24" t="str">
        <f aca="false">V40&amp;" "&amp;W40&amp;","&amp;" "&amp;X40&amp;","&amp;" "&amp;Y40</f>
        <v>23/3 Thới Tây 1, Tân Hiệp, Hóc Môn</v>
      </c>
      <c r="AB40" s="30" t="s">
        <v>362</v>
      </c>
      <c r="AC40" s="30" t="s">
        <v>234</v>
      </c>
      <c r="AD40" s="29" t="n">
        <v>1986</v>
      </c>
      <c r="AE40" s="30" t="s">
        <v>363</v>
      </c>
      <c r="AF40" s="30" t="s">
        <v>364</v>
      </c>
      <c r="AG40" s="30" t="s">
        <v>365</v>
      </c>
      <c r="AH40" s="29" t="n">
        <v>1990</v>
      </c>
      <c r="AI40" s="30" t="s">
        <v>366</v>
      </c>
      <c r="AJ40" s="29" t="s">
        <v>43</v>
      </c>
      <c r="AK40" s="21" t="s">
        <v>44</v>
      </c>
      <c r="AL40" s="26" t="s">
        <v>33</v>
      </c>
      <c r="AM40" s="27" t="s">
        <v>367</v>
      </c>
      <c r="AN40" s="27"/>
      <c r="AO40" s="27"/>
    </row>
    <row r="41" s="31" customFormat="true" ht="17.25" hidden="false" customHeight="true" outlineLevel="0" collapsed="false">
      <c r="A41" s="21" t="n">
        <v>30</v>
      </c>
      <c r="B41" s="22" t="str">
        <f aca="false">D41&amp;" "&amp;E41</f>
        <v>Tô Tuấn Kiệt</v>
      </c>
      <c r="C41" s="29" t="n">
        <v>4</v>
      </c>
      <c r="D41" s="30" t="s">
        <v>368</v>
      </c>
      <c r="E41" s="30" t="s">
        <v>369</v>
      </c>
      <c r="F41" s="29" t="n">
        <v>2</v>
      </c>
      <c r="G41" s="29" t="n">
        <v>5</v>
      </c>
      <c r="H41" s="29" t="n">
        <v>2019</v>
      </c>
      <c r="I41" s="29" t="s">
        <v>370</v>
      </c>
      <c r="J41" s="29"/>
      <c r="K41" s="29" t="s">
        <v>28</v>
      </c>
      <c r="L41" s="29" t="s">
        <v>341</v>
      </c>
      <c r="M41" s="30"/>
      <c r="N41" s="30"/>
      <c r="O41" s="32" t="n">
        <v>206</v>
      </c>
      <c r="P41" s="30" t="s">
        <v>371</v>
      </c>
      <c r="Q41" s="30" t="s">
        <v>372</v>
      </c>
      <c r="R41" s="30" t="s">
        <v>246</v>
      </c>
      <c r="S41" s="30" t="s">
        <v>33</v>
      </c>
      <c r="T41" s="30" t="str">
        <f aca="false">O41&amp;" "&amp;P41&amp;","&amp;" "&amp;Q41&amp;","&amp;" "&amp;R41&amp;","&amp;" "&amp;S41</f>
        <v>206 Ấp 7, Bình Mỹ, Củ Chi, TPHCM</v>
      </c>
      <c r="U41" s="30"/>
      <c r="V41" s="30" t="s">
        <v>373</v>
      </c>
      <c r="W41" s="30" t="s">
        <v>53</v>
      </c>
      <c r="X41" s="30" t="s">
        <v>36</v>
      </c>
      <c r="Y41" s="30" t="s">
        <v>37</v>
      </c>
      <c r="Z41" s="30" t="s">
        <v>33</v>
      </c>
      <c r="AA41" s="24" t="str">
        <f aca="false">V41&amp;" "&amp;W41&amp;","&amp;" "&amp;X41&amp;","&amp;" "&amp;Y41</f>
        <v>8/2C Tân Hòa, Tân Hiệp, Hóc Môn</v>
      </c>
      <c r="AB41" s="30" t="s">
        <v>374</v>
      </c>
      <c r="AC41" s="30" t="s">
        <v>375</v>
      </c>
      <c r="AD41" s="29" t="n">
        <v>1978</v>
      </c>
      <c r="AE41" s="30" t="s">
        <v>376</v>
      </c>
      <c r="AF41" s="30" t="s">
        <v>377</v>
      </c>
      <c r="AG41" s="30" t="s">
        <v>378</v>
      </c>
      <c r="AH41" s="29" t="n">
        <v>1983</v>
      </c>
      <c r="AI41" s="30" t="s">
        <v>379</v>
      </c>
      <c r="AJ41" s="29" t="s">
        <v>43</v>
      </c>
      <c r="AK41" s="21" t="s">
        <v>44</v>
      </c>
      <c r="AL41" s="27" t="s">
        <v>380</v>
      </c>
      <c r="AM41" s="27" t="s">
        <v>380</v>
      </c>
      <c r="AN41" s="27"/>
      <c r="AO41" s="27"/>
    </row>
    <row r="42" s="31" customFormat="true" ht="17.25" hidden="false" customHeight="true" outlineLevel="0" collapsed="false">
      <c r="A42" s="21" t="n">
        <v>31</v>
      </c>
      <c r="B42" s="22" t="str">
        <f aca="false">D42&amp;" "&amp;E42</f>
        <v>Lê Tấn Sỹ Khôi</v>
      </c>
      <c r="C42" s="29" t="n">
        <v>5</v>
      </c>
      <c r="D42" s="30" t="s">
        <v>381</v>
      </c>
      <c r="E42" s="30" t="s">
        <v>241</v>
      </c>
      <c r="F42" s="29" t="n">
        <v>20</v>
      </c>
      <c r="G42" s="29" t="n">
        <v>1</v>
      </c>
      <c r="H42" s="29" t="n">
        <v>2019</v>
      </c>
      <c r="I42" s="40" t="s">
        <v>382</v>
      </c>
      <c r="J42" s="29"/>
      <c r="K42" s="29" t="s">
        <v>28</v>
      </c>
      <c r="L42" s="29" t="s">
        <v>341</v>
      </c>
      <c r="M42" s="33" t="s">
        <v>225</v>
      </c>
      <c r="N42" s="30" t="s">
        <v>383</v>
      </c>
      <c r="O42" s="30"/>
      <c r="P42" s="30" t="s">
        <v>384</v>
      </c>
      <c r="Q42" s="30" t="s">
        <v>372</v>
      </c>
      <c r="R42" s="30" t="s">
        <v>246</v>
      </c>
      <c r="S42" s="30" t="s">
        <v>33</v>
      </c>
      <c r="T42" s="30" t="str">
        <f aca="false">O42&amp;" "&amp;P42&amp;","&amp;" "&amp;Q42&amp;","&amp;" "&amp;R42&amp;","&amp;" "&amp;S42</f>
        <v> Ấp 6B, Bình Mỹ, Củ Chi, TPHCM</v>
      </c>
      <c r="U42" s="30"/>
      <c r="V42" s="30" t="s">
        <v>385</v>
      </c>
      <c r="W42" s="30" t="s">
        <v>75</v>
      </c>
      <c r="X42" s="30" t="s">
        <v>36</v>
      </c>
      <c r="Y42" s="30" t="s">
        <v>37</v>
      </c>
      <c r="Z42" s="30" t="s">
        <v>33</v>
      </c>
      <c r="AA42" s="24" t="str">
        <f aca="false">V42&amp;" "&amp;W42&amp;","&amp;" "&amp;X42&amp;","&amp;" "&amp;Y42</f>
        <v>57/7C Thới Tây 2, Tân Hiệp, Hóc Môn</v>
      </c>
      <c r="AB42" s="30" t="s">
        <v>383</v>
      </c>
      <c r="AC42" s="30" t="s">
        <v>104</v>
      </c>
      <c r="AD42" s="29" t="n">
        <v>1992</v>
      </c>
      <c r="AE42" s="30" t="s">
        <v>386</v>
      </c>
      <c r="AF42" s="30" t="s">
        <v>387</v>
      </c>
      <c r="AG42" s="30" t="s">
        <v>388</v>
      </c>
      <c r="AH42" s="29" t="n">
        <v>1991</v>
      </c>
      <c r="AI42" s="30" t="s">
        <v>389</v>
      </c>
      <c r="AJ42" s="29"/>
      <c r="AK42" s="41" t="s">
        <v>263</v>
      </c>
      <c r="AL42" s="26" t="s">
        <v>33</v>
      </c>
      <c r="AM42" s="27" t="s">
        <v>390</v>
      </c>
      <c r="AN42" s="27" t="s">
        <v>391</v>
      </c>
      <c r="AO42" s="27" t="s">
        <v>33</v>
      </c>
    </row>
    <row r="43" s="28" customFormat="true" ht="17.25" hidden="false" customHeight="true" outlineLevel="0" collapsed="false">
      <c r="A43" s="21" t="n">
        <v>32</v>
      </c>
      <c r="B43" s="22" t="str">
        <f aca="false">D43&amp;" "&amp;E43</f>
        <v>Đinh Văn Nguyên Khôi</v>
      </c>
      <c r="C43" s="29" t="n">
        <v>6</v>
      </c>
      <c r="D43" s="30" t="s">
        <v>392</v>
      </c>
      <c r="E43" s="30" t="s">
        <v>241</v>
      </c>
      <c r="F43" s="29" t="n">
        <v>16</v>
      </c>
      <c r="G43" s="29" t="n">
        <v>5</v>
      </c>
      <c r="H43" s="29" t="n">
        <v>2019</v>
      </c>
      <c r="I43" s="40" t="s">
        <v>393</v>
      </c>
      <c r="J43" s="29"/>
      <c r="K43" s="29" t="s">
        <v>28</v>
      </c>
      <c r="L43" s="29" t="s">
        <v>341</v>
      </c>
      <c r="M43" s="33" t="s">
        <v>225</v>
      </c>
      <c r="N43" s="30" t="s">
        <v>394</v>
      </c>
      <c r="O43" s="30" t="s">
        <v>395</v>
      </c>
      <c r="P43" s="30" t="s">
        <v>35</v>
      </c>
      <c r="Q43" s="30" t="s">
        <v>36</v>
      </c>
      <c r="R43" s="30" t="s">
        <v>37</v>
      </c>
      <c r="S43" s="30" t="s">
        <v>33</v>
      </c>
      <c r="T43" s="30" t="str">
        <f aca="false">O43&amp;" "&amp;P43&amp;","&amp;" "&amp;Q43&amp;","&amp;" "&amp;R43&amp;","&amp;" "&amp;S43</f>
        <v>101/3B Tân Thới 2, Tân Hiệp, Hóc Môn, TPHCM</v>
      </c>
      <c r="U43" s="30" t="s">
        <v>394</v>
      </c>
      <c r="V43" s="30" t="s">
        <v>395</v>
      </c>
      <c r="W43" s="30" t="s">
        <v>35</v>
      </c>
      <c r="X43" s="30" t="s">
        <v>36</v>
      </c>
      <c r="Y43" s="30" t="s">
        <v>37</v>
      </c>
      <c r="Z43" s="30" t="s">
        <v>33</v>
      </c>
      <c r="AA43" s="24" t="str">
        <f aca="false">V43&amp;" "&amp;W43&amp;","&amp;" "&amp;X43&amp;","&amp;" "&amp;Y43</f>
        <v>101/3B Tân Thới 2, Tân Hiệp, Hóc Môn</v>
      </c>
      <c r="AB43" s="30" t="s">
        <v>396</v>
      </c>
      <c r="AC43" s="30" t="s">
        <v>231</v>
      </c>
      <c r="AD43" s="29" t="n">
        <v>1994</v>
      </c>
      <c r="AE43" s="30" t="s">
        <v>397</v>
      </c>
      <c r="AF43" s="30" t="s">
        <v>398</v>
      </c>
      <c r="AG43" s="30" t="s">
        <v>399</v>
      </c>
      <c r="AH43" s="29" t="n">
        <v>1994</v>
      </c>
      <c r="AI43" s="30" t="s">
        <v>400</v>
      </c>
      <c r="AJ43" s="29"/>
      <c r="AK43" s="41" t="s">
        <v>279</v>
      </c>
      <c r="AL43" s="26" t="s">
        <v>33</v>
      </c>
      <c r="AM43" s="27" t="s">
        <v>401</v>
      </c>
      <c r="AN43" s="27" t="s">
        <v>335</v>
      </c>
      <c r="AO43" s="27" t="s">
        <v>402</v>
      </c>
    </row>
    <row r="44" s="31" customFormat="true" ht="17.25" hidden="false" customHeight="true" outlineLevel="0" collapsed="false">
      <c r="A44" s="21" t="n">
        <v>33</v>
      </c>
      <c r="B44" s="22" t="str">
        <f aca="false">D44&amp;" "&amp;E44</f>
        <v>Nguyễn Bảo Lâm</v>
      </c>
      <c r="C44" s="29" t="n">
        <v>7</v>
      </c>
      <c r="D44" s="30" t="s">
        <v>403</v>
      </c>
      <c r="E44" s="30" t="s">
        <v>254</v>
      </c>
      <c r="F44" s="29" t="n">
        <v>26</v>
      </c>
      <c r="G44" s="29" t="n">
        <v>4</v>
      </c>
      <c r="H44" s="29" t="n">
        <v>2019</v>
      </c>
      <c r="I44" s="29" t="s">
        <v>404</v>
      </c>
      <c r="J44" s="29"/>
      <c r="K44" s="29" t="s">
        <v>28</v>
      </c>
      <c r="L44" s="29" t="s">
        <v>341</v>
      </c>
      <c r="M44" s="30"/>
      <c r="N44" s="30"/>
      <c r="O44" s="30" t="s">
        <v>405</v>
      </c>
      <c r="P44" s="30" t="s">
        <v>99</v>
      </c>
      <c r="Q44" s="30" t="s">
        <v>36</v>
      </c>
      <c r="R44" s="30" t="s">
        <v>37</v>
      </c>
      <c r="S44" s="30" t="s">
        <v>33</v>
      </c>
      <c r="T44" s="30" t="str">
        <f aca="false">O44&amp;" "&amp;P44&amp;","&amp;" "&amp;Q44&amp;","&amp;" "&amp;R44&amp;","&amp;" "&amp;S44</f>
        <v>9/2B Thới Tây 1, Tân Hiệp, Hóc Môn, TPHCM</v>
      </c>
      <c r="U44" s="30"/>
      <c r="V44" s="30" t="s">
        <v>405</v>
      </c>
      <c r="W44" s="30" t="s">
        <v>99</v>
      </c>
      <c r="X44" s="30" t="s">
        <v>36</v>
      </c>
      <c r="Y44" s="30" t="s">
        <v>37</v>
      </c>
      <c r="Z44" s="30" t="s">
        <v>33</v>
      </c>
      <c r="AA44" s="24" t="str">
        <f aca="false">V44&amp;" "&amp;W44&amp;","&amp;" "&amp;X44&amp;","&amp;" "&amp;Y44</f>
        <v>9/2B Thới Tây 1, Tân Hiệp, Hóc Môn</v>
      </c>
      <c r="AB44" s="30" t="s">
        <v>406</v>
      </c>
      <c r="AC44" s="30" t="s">
        <v>220</v>
      </c>
      <c r="AD44" s="29" t="n">
        <v>1990</v>
      </c>
      <c r="AE44" s="30" t="s">
        <v>407</v>
      </c>
      <c r="AF44" s="30" t="s">
        <v>408</v>
      </c>
      <c r="AG44" s="30" t="s">
        <v>409</v>
      </c>
      <c r="AH44" s="29" t="n">
        <v>1990</v>
      </c>
      <c r="AI44" s="30" t="s">
        <v>410</v>
      </c>
      <c r="AJ44" s="29" t="s">
        <v>43</v>
      </c>
      <c r="AK44" s="21" t="s">
        <v>44</v>
      </c>
      <c r="AL44" s="26" t="s">
        <v>33</v>
      </c>
      <c r="AM44" s="27" t="s">
        <v>325</v>
      </c>
      <c r="AN44" s="27"/>
      <c r="AO44" s="27"/>
    </row>
    <row r="45" s="31" customFormat="true" ht="17.25" hidden="false" customHeight="true" outlineLevel="0" collapsed="false">
      <c r="A45" s="21" t="n">
        <v>34</v>
      </c>
      <c r="B45" s="22" t="str">
        <f aca="false">D45&amp;" "&amp;E45</f>
        <v>Nguyễn Đào Quỳnh My</v>
      </c>
      <c r="C45" s="29" t="n">
        <v>8</v>
      </c>
      <c r="D45" s="30" t="s">
        <v>411</v>
      </c>
      <c r="E45" s="30" t="s">
        <v>412</v>
      </c>
      <c r="F45" s="29" t="n">
        <v>2</v>
      </c>
      <c r="G45" s="29" t="n">
        <v>5</v>
      </c>
      <c r="H45" s="29" t="n">
        <v>2019</v>
      </c>
      <c r="I45" s="40" t="s">
        <v>370</v>
      </c>
      <c r="J45" s="29" t="s">
        <v>43</v>
      </c>
      <c r="K45" s="29" t="s">
        <v>28</v>
      </c>
      <c r="L45" s="29" t="s">
        <v>341</v>
      </c>
      <c r="M45" s="33" t="s">
        <v>225</v>
      </c>
      <c r="N45" s="30" t="s">
        <v>413</v>
      </c>
      <c r="O45" s="30" t="s">
        <v>414</v>
      </c>
      <c r="P45" s="30" t="s">
        <v>183</v>
      </c>
      <c r="Q45" s="30" t="s">
        <v>184</v>
      </c>
      <c r="R45" s="30" t="s">
        <v>37</v>
      </c>
      <c r="S45" s="30" t="s">
        <v>33</v>
      </c>
      <c r="T45" s="30" t="str">
        <f aca="false">O45&amp;" "&amp;P45&amp;","&amp;" "&amp;Q45&amp;","&amp;" "&amp;R45&amp;","&amp;" "&amp;S45</f>
        <v>12/13B Thới Tứ, Thới Tam Thôn, Hóc Môn, TPHCM</v>
      </c>
      <c r="U45" s="30" t="s">
        <v>413</v>
      </c>
      <c r="V45" s="30" t="s">
        <v>414</v>
      </c>
      <c r="W45" s="30" t="s">
        <v>183</v>
      </c>
      <c r="X45" s="30" t="s">
        <v>184</v>
      </c>
      <c r="Y45" s="30" t="s">
        <v>37</v>
      </c>
      <c r="Z45" s="30" t="s">
        <v>33</v>
      </c>
      <c r="AA45" s="24" t="str">
        <f aca="false">V45&amp;" "&amp;W45&amp;","&amp;" "&amp;X45&amp;","&amp;" "&amp;Y45</f>
        <v>12/13B Thới Tứ, Thới Tam Thôn, Hóc Môn</v>
      </c>
      <c r="AB45" s="30" t="s">
        <v>415</v>
      </c>
      <c r="AC45" s="30" t="s">
        <v>416</v>
      </c>
      <c r="AD45" s="29" t="n">
        <v>1989</v>
      </c>
      <c r="AE45" s="30" t="s">
        <v>417</v>
      </c>
      <c r="AF45" s="30" t="s">
        <v>418</v>
      </c>
      <c r="AG45" s="30" t="s">
        <v>416</v>
      </c>
      <c r="AH45" s="29" t="n">
        <v>1990</v>
      </c>
      <c r="AI45" s="30" t="s">
        <v>419</v>
      </c>
      <c r="AJ45" s="29"/>
      <c r="AK45" s="41" t="s">
        <v>279</v>
      </c>
      <c r="AL45" s="26" t="s">
        <v>33</v>
      </c>
      <c r="AM45" s="27" t="s">
        <v>420</v>
      </c>
      <c r="AN45" s="27" t="s">
        <v>421</v>
      </c>
      <c r="AO45" s="27" t="s">
        <v>33</v>
      </c>
    </row>
    <row r="46" s="31" customFormat="true" ht="17.25" hidden="false" customHeight="true" outlineLevel="0" collapsed="false">
      <c r="A46" s="21" t="n">
        <v>35</v>
      </c>
      <c r="B46" s="22" t="str">
        <f aca="false">D46&amp;" "&amp;E46</f>
        <v>Nguyễn Đức Thiện Nhân</v>
      </c>
      <c r="C46" s="29" t="n">
        <v>9</v>
      </c>
      <c r="D46" s="30" t="s">
        <v>422</v>
      </c>
      <c r="E46" s="30" t="s">
        <v>423</v>
      </c>
      <c r="F46" s="29" t="n">
        <v>15</v>
      </c>
      <c r="G46" s="29" t="n">
        <v>8</v>
      </c>
      <c r="H46" s="29" t="n">
        <v>2019</v>
      </c>
      <c r="I46" s="29" t="s">
        <v>424</v>
      </c>
      <c r="J46" s="29"/>
      <c r="K46" s="29" t="s">
        <v>28</v>
      </c>
      <c r="L46" s="29" t="s">
        <v>341</v>
      </c>
      <c r="M46" s="30"/>
      <c r="N46" s="30"/>
      <c r="O46" s="30" t="s">
        <v>425</v>
      </c>
      <c r="P46" s="30" t="s">
        <v>183</v>
      </c>
      <c r="Q46" s="30" t="s">
        <v>184</v>
      </c>
      <c r="R46" s="30" t="s">
        <v>37</v>
      </c>
      <c r="S46" s="30" t="s">
        <v>33</v>
      </c>
      <c r="T46" s="30" t="str">
        <f aca="false">O46&amp;" "&amp;P46&amp;","&amp;" "&amp;Q46&amp;","&amp;" "&amp;R46&amp;","&amp;" "&amp;S46</f>
        <v>40/10C Thới Tứ, Thới Tam Thôn, Hóc Môn, TPHCM</v>
      </c>
      <c r="U46" s="30"/>
      <c r="V46" s="30" t="s">
        <v>426</v>
      </c>
      <c r="W46" s="30" t="s">
        <v>186</v>
      </c>
      <c r="X46" s="30" t="s">
        <v>184</v>
      </c>
      <c r="Y46" s="30" t="s">
        <v>37</v>
      </c>
      <c r="Z46" s="30" t="s">
        <v>33</v>
      </c>
      <c r="AA46" s="24" t="str">
        <f aca="false">V46&amp;" "&amp;W46&amp;","&amp;" "&amp;X46&amp;","&amp;" "&amp;Y46</f>
        <v>47/11 Trung Đông, Thới Tam Thôn, Hóc Môn</v>
      </c>
      <c r="AB46" s="30" t="s">
        <v>427</v>
      </c>
      <c r="AC46" s="30" t="s">
        <v>428</v>
      </c>
      <c r="AD46" s="29" t="n">
        <v>1986</v>
      </c>
      <c r="AE46" s="30" t="s">
        <v>429</v>
      </c>
      <c r="AF46" s="30" t="s">
        <v>430</v>
      </c>
      <c r="AG46" s="30" t="s">
        <v>68</v>
      </c>
      <c r="AH46" s="29" t="n">
        <v>1986</v>
      </c>
      <c r="AI46" s="30" t="s">
        <v>431</v>
      </c>
      <c r="AJ46" s="29" t="s">
        <v>43</v>
      </c>
      <c r="AK46" s="21" t="s">
        <v>44</v>
      </c>
      <c r="AL46" s="26" t="s">
        <v>33</v>
      </c>
      <c r="AM46" s="27" t="s">
        <v>432</v>
      </c>
      <c r="AN46" s="27"/>
      <c r="AO46" s="27"/>
    </row>
    <row r="47" s="31" customFormat="true" ht="17.25" hidden="false" customHeight="true" outlineLevel="0" collapsed="false">
      <c r="A47" s="21" t="n">
        <v>36</v>
      </c>
      <c r="B47" s="22" t="str">
        <f aca="false">D47&amp;" "&amp;E47</f>
        <v>Trần Thanh An Nhiên</v>
      </c>
      <c r="C47" s="29" t="n">
        <v>10</v>
      </c>
      <c r="D47" s="30" t="s">
        <v>433</v>
      </c>
      <c r="E47" s="30" t="s">
        <v>434</v>
      </c>
      <c r="F47" s="29" t="n">
        <v>10</v>
      </c>
      <c r="G47" s="29" t="n">
        <v>1</v>
      </c>
      <c r="H47" s="29" t="n">
        <v>2019</v>
      </c>
      <c r="I47" s="29" t="s">
        <v>435</v>
      </c>
      <c r="J47" s="29" t="s">
        <v>43</v>
      </c>
      <c r="K47" s="29" t="s">
        <v>28</v>
      </c>
      <c r="L47" s="29" t="s">
        <v>341</v>
      </c>
      <c r="M47" s="30"/>
      <c r="N47" s="30"/>
      <c r="O47" s="30" t="s">
        <v>436</v>
      </c>
      <c r="P47" s="30" t="s">
        <v>53</v>
      </c>
      <c r="Q47" s="30" t="s">
        <v>36</v>
      </c>
      <c r="R47" s="30" t="s">
        <v>37</v>
      </c>
      <c r="S47" s="30" t="s">
        <v>33</v>
      </c>
      <c r="T47" s="30" t="str">
        <f aca="false">O47&amp;" "&amp;P47&amp;","&amp;" "&amp;Q47&amp;","&amp;" "&amp;R47&amp;","&amp;" "&amp;S47</f>
        <v>19/3 Tân Hòa, Tân Hiệp, Hóc Môn, TPHCM</v>
      </c>
      <c r="U47" s="30"/>
      <c r="V47" s="30" t="s">
        <v>436</v>
      </c>
      <c r="W47" s="30" t="s">
        <v>53</v>
      </c>
      <c r="X47" s="30" t="s">
        <v>36</v>
      </c>
      <c r="Y47" s="30" t="s">
        <v>37</v>
      </c>
      <c r="Z47" s="30" t="s">
        <v>33</v>
      </c>
      <c r="AA47" s="24" t="str">
        <f aca="false">V47&amp;" "&amp;W47&amp;","&amp;" "&amp;X47&amp;","&amp;" "&amp;Y47</f>
        <v>19/3 Tân Hòa, Tân Hiệp, Hóc Môn</v>
      </c>
      <c r="AB47" s="30" t="s">
        <v>437</v>
      </c>
      <c r="AC47" s="30" t="s">
        <v>438</v>
      </c>
      <c r="AD47" s="29" t="n">
        <v>1988</v>
      </c>
      <c r="AE47" s="30" t="s">
        <v>439</v>
      </c>
      <c r="AF47" s="30" t="s">
        <v>440</v>
      </c>
      <c r="AG47" s="30" t="s">
        <v>441</v>
      </c>
      <c r="AH47" s="29" t="n">
        <v>1999</v>
      </c>
      <c r="AI47" s="30" t="s">
        <v>442</v>
      </c>
      <c r="AJ47" s="29" t="s">
        <v>43</v>
      </c>
      <c r="AK47" s="21" t="s">
        <v>44</v>
      </c>
      <c r="AL47" s="26" t="s">
        <v>33</v>
      </c>
      <c r="AM47" s="27" t="s">
        <v>443</v>
      </c>
      <c r="AN47" s="27"/>
      <c r="AO47" s="27"/>
    </row>
    <row r="48" s="31" customFormat="true" ht="17.25" hidden="false" customHeight="true" outlineLevel="0" collapsed="false">
      <c r="A48" s="21" t="n">
        <v>37</v>
      </c>
      <c r="B48" s="22" t="str">
        <f aca="false">D48&amp;" "&amp;E48</f>
        <v>Nguyễn Anh Phú</v>
      </c>
      <c r="C48" s="29" t="n">
        <v>11</v>
      </c>
      <c r="D48" s="30" t="s">
        <v>444</v>
      </c>
      <c r="E48" s="30" t="s">
        <v>445</v>
      </c>
      <c r="F48" s="29" t="n">
        <v>1</v>
      </c>
      <c r="G48" s="29" t="n">
        <v>5</v>
      </c>
      <c r="H48" s="29" t="n">
        <v>2019</v>
      </c>
      <c r="I48" s="40" t="s">
        <v>446</v>
      </c>
      <c r="J48" s="29"/>
      <c r="K48" s="29" t="s">
        <v>28</v>
      </c>
      <c r="L48" s="29" t="s">
        <v>341</v>
      </c>
      <c r="M48" s="33" t="s">
        <v>225</v>
      </c>
      <c r="N48" s="30" t="s">
        <v>447</v>
      </c>
      <c r="O48" s="30" t="s">
        <v>448</v>
      </c>
      <c r="P48" s="30"/>
      <c r="Q48" s="30" t="s">
        <v>449</v>
      </c>
      <c r="R48" s="30" t="s">
        <v>32</v>
      </c>
      <c r="S48" s="30" t="s">
        <v>33</v>
      </c>
      <c r="T48" s="30" t="str">
        <f aca="false">O48&amp;" "&amp;P48&amp;","&amp;" "&amp;Q48&amp;","&amp;" "&amp;R48&amp;","&amp;" "&amp;S48</f>
        <v>29/11 Bùi Thị Xuân , Phường 3, Tân Bình, TPHCM</v>
      </c>
      <c r="U48" s="30"/>
      <c r="V48" s="30" t="s">
        <v>450</v>
      </c>
      <c r="W48" s="30" t="s">
        <v>35</v>
      </c>
      <c r="X48" s="30" t="s">
        <v>36</v>
      </c>
      <c r="Y48" s="30" t="s">
        <v>37</v>
      </c>
      <c r="Z48" s="30" t="s">
        <v>33</v>
      </c>
      <c r="AA48" s="24" t="str">
        <f aca="false">V48&amp;" "&amp;W48&amp;","&amp;" "&amp;X48&amp;","&amp;" "&amp;Y48</f>
        <v>107/4G Tân Thới 2, Tân Hiệp, Hóc Môn</v>
      </c>
      <c r="AB48" s="30" t="s">
        <v>451</v>
      </c>
      <c r="AC48" s="30"/>
      <c r="AD48" s="29" t="n">
        <v>1984</v>
      </c>
      <c r="AE48" s="30"/>
      <c r="AF48" s="30" t="s">
        <v>452</v>
      </c>
      <c r="AG48" s="30"/>
      <c r="AH48" s="29" t="n">
        <v>1991</v>
      </c>
      <c r="AI48" s="30"/>
      <c r="AJ48" s="29"/>
      <c r="AK48" s="41" t="s">
        <v>334</v>
      </c>
      <c r="AL48" s="26" t="s">
        <v>33</v>
      </c>
      <c r="AM48" s="27" t="s">
        <v>176</v>
      </c>
      <c r="AN48" s="27" t="s">
        <v>453</v>
      </c>
      <c r="AO48" s="27" t="s">
        <v>453</v>
      </c>
    </row>
    <row r="49" s="31" customFormat="true" ht="17.25" hidden="false" customHeight="true" outlineLevel="0" collapsed="false">
      <c r="A49" s="21" t="n">
        <v>38</v>
      </c>
      <c r="B49" s="22" t="str">
        <f aca="false">D49&amp;" "&amp;E49</f>
        <v>Lê Văn Tú</v>
      </c>
      <c r="C49" s="29" t="n">
        <v>12</v>
      </c>
      <c r="D49" s="30" t="s">
        <v>454</v>
      </c>
      <c r="E49" s="30" t="s">
        <v>137</v>
      </c>
      <c r="F49" s="29" t="n">
        <v>10</v>
      </c>
      <c r="G49" s="29" t="n">
        <v>9</v>
      </c>
      <c r="H49" s="29" t="n">
        <v>2019</v>
      </c>
      <c r="I49" s="29" t="s">
        <v>455</v>
      </c>
      <c r="J49" s="29"/>
      <c r="K49" s="29" t="s">
        <v>28</v>
      </c>
      <c r="L49" s="29" t="s">
        <v>341</v>
      </c>
      <c r="M49" s="30"/>
      <c r="N49" s="30"/>
      <c r="O49" s="30" t="s">
        <v>456</v>
      </c>
      <c r="P49" s="30"/>
      <c r="Q49" s="30" t="s">
        <v>457</v>
      </c>
      <c r="R49" s="30" t="s">
        <v>229</v>
      </c>
      <c r="S49" s="30" t="s">
        <v>33</v>
      </c>
      <c r="T49" s="30" t="str">
        <f aca="false">O49&amp;" "&amp;P49&amp;","&amp;" "&amp;Q49&amp;","&amp;" "&amp;R49&amp;","&amp;" "&amp;S49</f>
        <v>48 Mai Xuân Thưởng , P11, Bình Thạnh, TPHCM</v>
      </c>
      <c r="U49" s="30"/>
      <c r="V49" s="30" t="s">
        <v>458</v>
      </c>
      <c r="W49" s="30" t="s">
        <v>459</v>
      </c>
      <c r="X49" s="30" t="s">
        <v>36</v>
      </c>
      <c r="Y49" s="30" t="s">
        <v>37</v>
      </c>
      <c r="Z49" s="30" t="s">
        <v>33</v>
      </c>
      <c r="AA49" s="24" t="str">
        <f aca="false">V49&amp;" "&amp;W49&amp;","&amp;" "&amp;X49&amp;","&amp;" "&amp;Y49</f>
        <v>147/6E Tân Thới 1, Tân Hiệp, Hóc Môn</v>
      </c>
      <c r="AB49" s="30" t="s">
        <v>460</v>
      </c>
      <c r="AC49" s="30" t="s">
        <v>441</v>
      </c>
      <c r="AD49" s="29" t="n">
        <v>1991</v>
      </c>
      <c r="AE49" s="30" t="s">
        <v>461</v>
      </c>
      <c r="AF49" s="30" t="s">
        <v>462</v>
      </c>
      <c r="AG49" s="30" t="s">
        <v>441</v>
      </c>
      <c r="AH49" s="29" t="n">
        <v>1991</v>
      </c>
      <c r="AI49" s="30" t="s">
        <v>463</v>
      </c>
      <c r="AJ49" s="29" t="s">
        <v>43</v>
      </c>
      <c r="AK49" s="21" t="s">
        <v>44</v>
      </c>
      <c r="AL49" s="26" t="s">
        <v>33</v>
      </c>
      <c r="AM49" s="27" t="s">
        <v>45</v>
      </c>
      <c r="AN49" s="27"/>
      <c r="AO49" s="27"/>
    </row>
    <row r="50" s="31" customFormat="true" ht="17.25" hidden="false" customHeight="true" outlineLevel="0" collapsed="false">
      <c r="A50" s="21" t="n">
        <v>39</v>
      </c>
      <c r="B50" s="22" t="str">
        <f aca="false">D50&amp;" "&amp;E50</f>
        <v>Cao Đức Thịnh</v>
      </c>
      <c r="C50" s="29" t="n">
        <v>13</v>
      </c>
      <c r="D50" s="30" t="s">
        <v>464</v>
      </c>
      <c r="E50" s="30" t="s">
        <v>465</v>
      </c>
      <c r="F50" s="29" t="n">
        <v>12</v>
      </c>
      <c r="G50" s="29" t="n">
        <v>7</v>
      </c>
      <c r="H50" s="29" t="n">
        <v>2019</v>
      </c>
      <c r="I50" s="40" t="s">
        <v>466</v>
      </c>
      <c r="J50" s="29"/>
      <c r="K50" s="29" t="s">
        <v>28</v>
      </c>
      <c r="L50" s="29" t="s">
        <v>341</v>
      </c>
      <c r="M50" s="33" t="s">
        <v>225</v>
      </c>
      <c r="N50" s="30" t="s">
        <v>467</v>
      </c>
      <c r="O50" s="30" t="s">
        <v>468</v>
      </c>
      <c r="P50" s="30" t="s">
        <v>469</v>
      </c>
      <c r="Q50" s="30" t="s">
        <v>36</v>
      </c>
      <c r="R50" s="30" t="s">
        <v>37</v>
      </c>
      <c r="S50" s="30" t="s">
        <v>33</v>
      </c>
      <c r="T50" s="30" t="str">
        <f aca="false">O50&amp;" "&amp;P50&amp;","&amp;" "&amp;Q50&amp;","&amp;" "&amp;R50&amp;","&amp;" "&amp;S50</f>
        <v>22/22 Thới Tứ 1, Tân Hiệp, Hóc Môn, TPHCM</v>
      </c>
      <c r="U50" s="30" t="s">
        <v>467</v>
      </c>
      <c r="V50" s="30" t="s">
        <v>468</v>
      </c>
      <c r="W50" s="30" t="s">
        <v>469</v>
      </c>
      <c r="X50" s="30" t="s">
        <v>36</v>
      </c>
      <c r="Y50" s="30" t="s">
        <v>37</v>
      </c>
      <c r="Z50" s="30" t="s">
        <v>33</v>
      </c>
      <c r="AA50" s="24" t="str">
        <f aca="false">V50&amp;" "&amp;W50&amp;","&amp;" "&amp;X50&amp;","&amp;" "&amp;Y50</f>
        <v>22/22 Thới Tứ 1, Tân Hiệp, Hóc Môn</v>
      </c>
      <c r="AB50" s="30" t="s">
        <v>470</v>
      </c>
      <c r="AC50" s="30" t="s">
        <v>471</v>
      </c>
      <c r="AD50" s="29" t="n">
        <v>1983</v>
      </c>
      <c r="AE50" s="30" t="s">
        <v>472</v>
      </c>
      <c r="AF50" s="30" t="s">
        <v>473</v>
      </c>
      <c r="AG50" s="30" t="s">
        <v>104</v>
      </c>
      <c r="AH50" s="29" t="n">
        <v>1982</v>
      </c>
      <c r="AI50" s="30" t="s">
        <v>474</v>
      </c>
      <c r="AJ50" s="29"/>
      <c r="AK50" s="41" t="s">
        <v>279</v>
      </c>
      <c r="AL50" s="26" t="s">
        <v>33</v>
      </c>
      <c r="AM50" s="27" t="s">
        <v>475</v>
      </c>
      <c r="AN50" s="27" t="s">
        <v>476</v>
      </c>
      <c r="AO50" s="27" t="s">
        <v>477</v>
      </c>
    </row>
    <row r="51" s="31" customFormat="true" ht="17.25" hidden="false" customHeight="true" outlineLevel="0" collapsed="false">
      <c r="A51" s="21" t="n">
        <v>40</v>
      </c>
      <c r="B51" s="22" t="str">
        <f aca="false">D51&amp;" "&amp;E51</f>
        <v>Trần Thanh Nhã Uyên</v>
      </c>
      <c r="C51" s="29" t="n">
        <v>14</v>
      </c>
      <c r="D51" s="30" t="s">
        <v>478</v>
      </c>
      <c r="E51" s="30" t="s">
        <v>327</v>
      </c>
      <c r="F51" s="29" t="n">
        <v>23</v>
      </c>
      <c r="G51" s="29" t="n">
        <v>8</v>
      </c>
      <c r="H51" s="29" t="n">
        <v>2019</v>
      </c>
      <c r="I51" s="40" t="s">
        <v>180</v>
      </c>
      <c r="J51" s="29" t="s">
        <v>43</v>
      </c>
      <c r="K51" s="29" t="s">
        <v>28</v>
      </c>
      <c r="L51" s="29" t="s">
        <v>341</v>
      </c>
      <c r="M51" s="33" t="s">
        <v>225</v>
      </c>
      <c r="N51" s="30" t="s">
        <v>479</v>
      </c>
      <c r="O51" s="30" t="s">
        <v>480</v>
      </c>
      <c r="P51" s="30" t="s">
        <v>35</v>
      </c>
      <c r="Q51" s="30" t="s">
        <v>36</v>
      </c>
      <c r="R51" s="30" t="s">
        <v>37</v>
      </c>
      <c r="S51" s="30" t="s">
        <v>33</v>
      </c>
      <c r="T51" s="30" t="str">
        <f aca="false">O51&amp;" "&amp;P51&amp;","&amp;" "&amp;Q51&amp;","&amp;" "&amp;R51&amp;","&amp;" "&amp;S51</f>
        <v>109/2 Tân Thới 2, Tân Hiệp, Hóc Môn, TPHCM</v>
      </c>
      <c r="U51" s="30" t="s">
        <v>479</v>
      </c>
      <c r="V51" s="30" t="s">
        <v>480</v>
      </c>
      <c r="W51" s="30" t="s">
        <v>35</v>
      </c>
      <c r="X51" s="30" t="s">
        <v>36</v>
      </c>
      <c r="Y51" s="30" t="s">
        <v>37</v>
      </c>
      <c r="Z51" s="30" t="s">
        <v>33</v>
      </c>
      <c r="AA51" s="24" t="str">
        <f aca="false">V51&amp;" "&amp;W51&amp;","&amp;" "&amp;X51&amp;","&amp;" "&amp;Y51</f>
        <v>109/2 Tân Thới 2, Tân Hiệp, Hóc Môn</v>
      </c>
      <c r="AB51" s="30" t="s">
        <v>481</v>
      </c>
      <c r="AC51" s="30" t="s">
        <v>482</v>
      </c>
      <c r="AD51" s="29" t="n">
        <v>1989</v>
      </c>
      <c r="AE51" s="30" t="s">
        <v>483</v>
      </c>
      <c r="AF51" s="30" t="s">
        <v>484</v>
      </c>
      <c r="AG51" s="30" t="s">
        <v>104</v>
      </c>
      <c r="AH51" s="29" t="n">
        <v>1989</v>
      </c>
      <c r="AI51" s="30" t="s">
        <v>483</v>
      </c>
      <c r="AJ51" s="29"/>
      <c r="AK51" s="41" t="s">
        <v>279</v>
      </c>
      <c r="AL51" s="26" t="s">
        <v>33</v>
      </c>
      <c r="AM51" s="27" t="s">
        <v>237</v>
      </c>
      <c r="AN51" s="27" t="s">
        <v>265</v>
      </c>
      <c r="AO51" s="27" t="s">
        <v>33</v>
      </c>
    </row>
    <row r="52" s="31" customFormat="true" ht="17.25" hidden="false" customHeight="true" outlineLevel="0" collapsed="false">
      <c r="A52" s="21"/>
      <c r="B52" s="22"/>
      <c r="C52" s="39" t="s">
        <v>485</v>
      </c>
      <c r="D52" s="39"/>
      <c r="E52" s="39"/>
      <c r="F52" s="29"/>
      <c r="G52" s="29"/>
      <c r="H52" s="29"/>
      <c r="I52" s="40"/>
      <c r="J52" s="29"/>
      <c r="K52" s="29"/>
      <c r="L52" s="29"/>
      <c r="M52" s="33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24"/>
      <c r="AB52" s="30"/>
      <c r="AC52" s="30"/>
      <c r="AD52" s="29"/>
      <c r="AE52" s="30"/>
      <c r="AF52" s="30"/>
      <c r="AG52" s="30"/>
      <c r="AH52" s="29"/>
      <c r="AI52" s="30"/>
      <c r="AJ52" s="29"/>
      <c r="AK52" s="41"/>
      <c r="AL52" s="26"/>
      <c r="AM52" s="27"/>
      <c r="AN52" s="27"/>
      <c r="AO52" s="27"/>
    </row>
    <row r="53" s="28" customFormat="true" ht="17.25" hidden="false" customHeight="true" outlineLevel="0" collapsed="false">
      <c r="A53" s="21" t="n">
        <v>41</v>
      </c>
      <c r="B53" s="22" t="str">
        <f aca="false">D53&amp;" "&amp;E53</f>
        <v>Trịnh Bảo An</v>
      </c>
      <c r="C53" s="29" t="n">
        <v>1</v>
      </c>
      <c r="D53" s="30" t="s">
        <v>486</v>
      </c>
      <c r="E53" s="30" t="s">
        <v>487</v>
      </c>
      <c r="F53" s="29" t="n">
        <v>1</v>
      </c>
      <c r="G53" s="29" t="n">
        <v>1</v>
      </c>
      <c r="H53" s="29" t="n">
        <v>2018</v>
      </c>
      <c r="I53" s="29" t="s">
        <v>488</v>
      </c>
      <c r="J53" s="29" t="s">
        <v>43</v>
      </c>
      <c r="K53" s="29" t="s">
        <v>28</v>
      </c>
      <c r="L53" s="29" t="s">
        <v>489</v>
      </c>
      <c r="M53" s="33" t="s">
        <v>490</v>
      </c>
      <c r="N53" s="30" t="s">
        <v>491</v>
      </c>
      <c r="O53" s="32"/>
      <c r="P53" s="32" t="s">
        <v>492</v>
      </c>
      <c r="Q53" s="32" t="s">
        <v>493</v>
      </c>
      <c r="R53" s="32" t="s">
        <v>494</v>
      </c>
      <c r="S53" s="32" t="s">
        <v>495</v>
      </c>
      <c r="T53" s="30" t="str">
        <f aca="false">O53&amp;" "&amp;P53&amp;","&amp;" "&amp;Q53&amp;","&amp;" "&amp;R53&amp;","&amp;" "&amp;S53</f>
        <v> Thôn 5, Vĩnh Hưng, Vĩnh Lộc, Thanh Hóa</v>
      </c>
      <c r="U53" s="30"/>
      <c r="V53" s="32" t="n">
        <v>72</v>
      </c>
      <c r="W53" s="32" t="s">
        <v>53</v>
      </c>
      <c r="X53" s="32" t="s">
        <v>36</v>
      </c>
      <c r="Y53" s="32" t="s">
        <v>37</v>
      </c>
      <c r="Z53" s="32" t="s">
        <v>33</v>
      </c>
      <c r="AA53" s="24" t="str">
        <f aca="false">V53&amp;" "&amp;W53&amp;","&amp;" "&amp;X53&amp;","&amp;" "&amp;Y53</f>
        <v>72 Tân Hòa, Tân Hiệp, Hóc Môn</v>
      </c>
      <c r="AB53" s="30" t="s">
        <v>496</v>
      </c>
      <c r="AC53" s="30" t="s">
        <v>497</v>
      </c>
      <c r="AD53" s="29" t="n">
        <v>1985</v>
      </c>
      <c r="AE53" s="30" t="s">
        <v>498</v>
      </c>
      <c r="AF53" s="30" t="s">
        <v>499</v>
      </c>
      <c r="AG53" s="30" t="s">
        <v>39</v>
      </c>
      <c r="AH53" s="29" t="n">
        <v>1986</v>
      </c>
      <c r="AI53" s="30" t="s">
        <v>498</v>
      </c>
      <c r="AJ53" s="29"/>
      <c r="AK53" s="21" t="s">
        <v>500</v>
      </c>
      <c r="AL53" s="27" t="s">
        <v>495</v>
      </c>
      <c r="AM53" s="27" t="s">
        <v>501</v>
      </c>
      <c r="AN53" s="27" t="s">
        <v>502</v>
      </c>
      <c r="AO53" s="27" t="s">
        <v>503</v>
      </c>
    </row>
    <row r="54" s="28" customFormat="true" ht="17.25" hidden="false" customHeight="true" outlineLevel="0" collapsed="false">
      <c r="A54" s="21" t="n">
        <v>42</v>
      </c>
      <c r="B54" s="22" t="str">
        <f aca="false">D54&amp;" "&amp;E54</f>
        <v>Đoàn Trúc Anh</v>
      </c>
      <c r="C54" s="29" t="n">
        <v>2</v>
      </c>
      <c r="D54" s="30" t="s">
        <v>504</v>
      </c>
      <c r="E54" s="30" t="s">
        <v>505</v>
      </c>
      <c r="F54" s="29" t="n">
        <v>18</v>
      </c>
      <c r="G54" s="29" t="n">
        <v>6</v>
      </c>
      <c r="H54" s="29" t="n">
        <v>2018</v>
      </c>
      <c r="I54" s="29" t="s">
        <v>506</v>
      </c>
      <c r="J54" s="29" t="s">
        <v>43</v>
      </c>
      <c r="K54" s="29" t="s">
        <v>28</v>
      </c>
      <c r="L54" s="29" t="s">
        <v>489</v>
      </c>
      <c r="M54" s="29"/>
      <c r="N54" s="30"/>
      <c r="O54" s="32" t="s">
        <v>507</v>
      </c>
      <c r="P54" s="32" t="s">
        <v>186</v>
      </c>
      <c r="Q54" s="32" t="s">
        <v>184</v>
      </c>
      <c r="R54" s="32" t="s">
        <v>37</v>
      </c>
      <c r="S54" s="32" t="s">
        <v>33</v>
      </c>
      <c r="T54" s="30" t="str">
        <f aca="false">O54&amp;" "&amp;P54&amp;","&amp;" "&amp;Q54&amp;","&amp;" "&amp;R54&amp;","&amp;" "&amp;S54</f>
        <v>14/1 Trung Đông, Thới Tam Thôn, Hóc Môn, TPHCM</v>
      </c>
      <c r="U54" s="32"/>
      <c r="V54" s="32" t="s">
        <v>507</v>
      </c>
      <c r="W54" s="32" t="s">
        <v>186</v>
      </c>
      <c r="X54" s="32" t="s">
        <v>184</v>
      </c>
      <c r="Y54" s="32" t="s">
        <v>37</v>
      </c>
      <c r="Z54" s="32" t="s">
        <v>33</v>
      </c>
      <c r="AA54" s="24" t="str">
        <f aca="false">V54&amp;" "&amp;W54&amp;","&amp;" "&amp;X54&amp;","&amp;" "&amp;Y54</f>
        <v>14/1 Trung Đông, Thới Tam Thôn, Hóc Môn</v>
      </c>
      <c r="AB54" s="30"/>
      <c r="AC54" s="30"/>
      <c r="AD54" s="29"/>
      <c r="AE54" s="30"/>
      <c r="AF54" s="30" t="s">
        <v>508</v>
      </c>
      <c r="AG54" s="30" t="s">
        <v>509</v>
      </c>
      <c r="AH54" s="29"/>
      <c r="AI54" s="30"/>
      <c r="AJ54" s="29" t="s">
        <v>43</v>
      </c>
      <c r="AK54" s="21" t="s">
        <v>44</v>
      </c>
      <c r="AL54" s="26" t="s">
        <v>33</v>
      </c>
      <c r="AM54" s="27" t="s">
        <v>45</v>
      </c>
      <c r="AN54" s="27"/>
      <c r="AO54" s="27"/>
    </row>
    <row r="55" s="28" customFormat="true" ht="17.25" hidden="false" customHeight="true" outlineLevel="0" collapsed="false">
      <c r="A55" s="21" t="n">
        <v>43</v>
      </c>
      <c r="B55" s="22" t="str">
        <f aca="false">D55&amp;" "&amp;E55</f>
        <v>Trần Minh Châu</v>
      </c>
      <c r="C55" s="29" t="n">
        <v>3</v>
      </c>
      <c r="D55" s="30" t="s">
        <v>510</v>
      </c>
      <c r="E55" s="30" t="s">
        <v>511</v>
      </c>
      <c r="F55" s="29" t="n">
        <v>6</v>
      </c>
      <c r="G55" s="29" t="n">
        <v>3</v>
      </c>
      <c r="H55" s="29" t="n">
        <v>2018</v>
      </c>
      <c r="I55" s="40" t="s">
        <v>512</v>
      </c>
      <c r="J55" s="29" t="s">
        <v>43</v>
      </c>
      <c r="K55" s="29" t="s">
        <v>28</v>
      </c>
      <c r="L55" s="29" t="s">
        <v>489</v>
      </c>
      <c r="M55" s="33" t="s">
        <v>490</v>
      </c>
      <c r="N55" s="30" t="s">
        <v>513</v>
      </c>
      <c r="O55" s="30" t="s">
        <v>514</v>
      </c>
      <c r="P55" s="30" t="s">
        <v>99</v>
      </c>
      <c r="Q55" s="30" t="s">
        <v>36</v>
      </c>
      <c r="R55" s="30" t="s">
        <v>37</v>
      </c>
      <c r="S55" s="30" t="s">
        <v>33</v>
      </c>
      <c r="T55" s="30" t="str">
        <f aca="false">O55&amp;" "&amp;P55&amp;","&amp;" "&amp;Q55&amp;","&amp;" "&amp;R55&amp;","&amp;" "&amp;S55</f>
        <v>9/3B Thới Tây 1, Tân Hiệp, Hóc Môn, TPHCM</v>
      </c>
      <c r="U55" s="30" t="s">
        <v>513</v>
      </c>
      <c r="V55" s="30" t="s">
        <v>514</v>
      </c>
      <c r="W55" s="30" t="s">
        <v>99</v>
      </c>
      <c r="X55" s="30" t="s">
        <v>36</v>
      </c>
      <c r="Y55" s="30" t="s">
        <v>37</v>
      </c>
      <c r="Z55" s="30" t="s">
        <v>33</v>
      </c>
      <c r="AA55" s="24" t="str">
        <f aca="false">V55&amp;" "&amp;W55&amp;","&amp;" "&amp;X55&amp;","&amp;" "&amp;Y55</f>
        <v>9/3B Thới Tây 1, Tân Hiệp, Hóc Môn</v>
      </c>
      <c r="AB55" s="30" t="s">
        <v>515</v>
      </c>
      <c r="AC55" s="30" t="s">
        <v>347</v>
      </c>
      <c r="AD55" s="29" t="n">
        <v>1979</v>
      </c>
      <c r="AE55" s="30" t="s">
        <v>516</v>
      </c>
      <c r="AF55" s="30" t="s">
        <v>513</v>
      </c>
      <c r="AG55" s="30" t="s">
        <v>347</v>
      </c>
      <c r="AH55" s="29" t="n">
        <v>1981</v>
      </c>
      <c r="AI55" s="30" t="s">
        <v>517</v>
      </c>
      <c r="AJ55" s="29"/>
      <c r="AK55" s="41" t="s">
        <v>518</v>
      </c>
      <c r="AL55" s="27" t="s">
        <v>33</v>
      </c>
      <c r="AM55" s="27" t="s">
        <v>420</v>
      </c>
      <c r="AN55" s="27" t="s">
        <v>519</v>
      </c>
      <c r="AO55" s="27" t="s">
        <v>520</v>
      </c>
    </row>
    <row r="56" s="28" customFormat="true" ht="17.25" hidden="false" customHeight="true" outlineLevel="0" collapsed="false">
      <c r="A56" s="21" t="n">
        <v>44</v>
      </c>
      <c r="B56" s="22" t="str">
        <f aca="false">D56&amp;" "&amp;E56</f>
        <v>Nguyễn Diệp Chi</v>
      </c>
      <c r="C56" s="29" t="n">
        <v>4</v>
      </c>
      <c r="D56" s="30" t="s">
        <v>521</v>
      </c>
      <c r="E56" s="30" t="s">
        <v>522</v>
      </c>
      <c r="F56" s="29" t="n">
        <v>19</v>
      </c>
      <c r="G56" s="29" t="n">
        <v>2</v>
      </c>
      <c r="H56" s="29" t="n">
        <v>2018</v>
      </c>
      <c r="I56" s="29" t="s">
        <v>523</v>
      </c>
      <c r="J56" s="29" t="s">
        <v>43</v>
      </c>
      <c r="K56" s="29" t="s">
        <v>28</v>
      </c>
      <c r="L56" s="29" t="s">
        <v>489</v>
      </c>
      <c r="M56" s="33" t="s">
        <v>524</v>
      </c>
      <c r="N56" s="30" t="s">
        <v>525</v>
      </c>
      <c r="O56" s="32" t="s">
        <v>526</v>
      </c>
      <c r="P56" s="32"/>
      <c r="Q56" s="32" t="s">
        <v>527</v>
      </c>
      <c r="R56" s="32" t="s">
        <v>528</v>
      </c>
      <c r="S56" s="32" t="s">
        <v>33</v>
      </c>
      <c r="T56" s="30" t="str">
        <f aca="false">O56&amp;" "&amp;P56&amp;","&amp;" "&amp;Q56&amp;","&amp;" "&amp;R56&amp;","&amp;" "&amp;S56</f>
        <v>414/45 CMT 8 , Phường 11, Quận 3, TPHCM</v>
      </c>
      <c r="U56" s="32"/>
      <c r="V56" s="32" t="s">
        <v>529</v>
      </c>
      <c r="W56" s="32" t="s">
        <v>99</v>
      </c>
      <c r="X56" s="32" t="s">
        <v>36</v>
      </c>
      <c r="Y56" s="32" t="s">
        <v>37</v>
      </c>
      <c r="Z56" s="32" t="s">
        <v>33</v>
      </c>
      <c r="AA56" s="24" t="str">
        <f aca="false">V56&amp;" "&amp;W56&amp;","&amp;" "&amp;X56&amp;","&amp;" "&amp;Y56</f>
        <v>4/7L Thới Tây 1, Tân Hiệp, Hóc Môn</v>
      </c>
      <c r="AB56" s="30" t="s">
        <v>525</v>
      </c>
      <c r="AC56" s="30" t="s">
        <v>347</v>
      </c>
      <c r="AD56" s="29" t="n">
        <v>1973</v>
      </c>
      <c r="AE56" s="30" t="s">
        <v>530</v>
      </c>
      <c r="AF56" s="30" t="s">
        <v>531</v>
      </c>
      <c r="AG56" s="30" t="s">
        <v>68</v>
      </c>
      <c r="AH56" s="29" t="n">
        <v>1983</v>
      </c>
      <c r="AI56" s="30" t="s">
        <v>532</v>
      </c>
      <c r="AJ56" s="29"/>
      <c r="AK56" s="21" t="s">
        <v>263</v>
      </c>
      <c r="AL56" s="27" t="s">
        <v>33</v>
      </c>
      <c r="AM56" s="27" t="s">
        <v>533</v>
      </c>
      <c r="AN56" s="27" t="s">
        <v>534</v>
      </c>
      <c r="AO56" s="27" t="s">
        <v>534</v>
      </c>
    </row>
    <row r="57" s="28" customFormat="true" ht="17.25" hidden="false" customHeight="true" outlineLevel="0" collapsed="false">
      <c r="A57" s="21" t="n">
        <v>45</v>
      </c>
      <c r="B57" s="22" t="str">
        <f aca="false">D57&amp;" "&amp;E57</f>
        <v>Trần Hoàng Duy</v>
      </c>
      <c r="C57" s="29" t="n">
        <v>5</v>
      </c>
      <c r="D57" s="30" t="s">
        <v>535</v>
      </c>
      <c r="E57" s="30" t="s">
        <v>536</v>
      </c>
      <c r="F57" s="29" t="n">
        <v>19</v>
      </c>
      <c r="G57" s="29" t="n">
        <v>10</v>
      </c>
      <c r="H57" s="29" t="n">
        <v>2018</v>
      </c>
      <c r="I57" s="40" t="s">
        <v>537</v>
      </c>
      <c r="J57" s="29"/>
      <c r="K57" s="29" t="s">
        <v>28</v>
      </c>
      <c r="L57" s="29" t="s">
        <v>489</v>
      </c>
      <c r="M57" s="33" t="s">
        <v>225</v>
      </c>
      <c r="N57" s="30" t="s">
        <v>538</v>
      </c>
      <c r="O57" s="30" t="s">
        <v>539</v>
      </c>
      <c r="P57" s="30" t="s">
        <v>53</v>
      </c>
      <c r="Q57" s="30" t="s">
        <v>36</v>
      </c>
      <c r="R57" s="30" t="s">
        <v>37</v>
      </c>
      <c r="S57" s="30" t="s">
        <v>33</v>
      </c>
      <c r="T57" s="30" t="str">
        <f aca="false">O57&amp;" "&amp;P57&amp;","&amp;" "&amp;Q57&amp;","&amp;" "&amp;R57&amp;","&amp;" "&amp;S57</f>
        <v>28/2A Tân Hòa, Tân Hiệp, Hóc Môn, TPHCM</v>
      </c>
      <c r="U57" s="30" t="s">
        <v>538</v>
      </c>
      <c r="V57" s="30" t="s">
        <v>539</v>
      </c>
      <c r="W57" s="30" t="s">
        <v>53</v>
      </c>
      <c r="X57" s="30" t="s">
        <v>36</v>
      </c>
      <c r="Y57" s="30" t="s">
        <v>37</v>
      </c>
      <c r="Z57" s="30" t="s">
        <v>33</v>
      </c>
      <c r="AA57" s="24" t="str">
        <f aca="false">V57&amp;" "&amp;W57&amp;","&amp;" "&amp;X57&amp;","&amp;" "&amp;Y57</f>
        <v>28/2A Tân Hòa, Tân Hiệp, Hóc Môn</v>
      </c>
      <c r="AB57" s="30" t="s">
        <v>540</v>
      </c>
      <c r="AC57" s="30" t="s">
        <v>416</v>
      </c>
      <c r="AD57" s="29" t="n">
        <v>1991</v>
      </c>
      <c r="AE57" s="30" t="s">
        <v>541</v>
      </c>
      <c r="AF57" s="30" t="s">
        <v>542</v>
      </c>
      <c r="AG57" s="30" t="s">
        <v>39</v>
      </c>
      <c r="AH57" s="29" t="n">
        <v>1989</v>
      </c>
      <c r="AI57" s="30" t="s">
        <v>543</v>
      </c>
      <c r="AJ57" s="29"/>
      <c r="AK57" s="41" t="s">
        <v>263</v>
      </c>
      <c r="AL57" s="26" t="s">
        <v>33</v>
      </c>
      <c r="AM57" s="27" t="s">
        <v>544</v>
      </c>
      <c r="AN57" s="27" t="s">
        <v>545</v>
      </c>
      <c r="AO57" s="27" t="s">
        <v>33</v>
      </c>
    </row>
    <row r="58" s="28" customFormat="true" ht="17.25" hidden="false" customHeight="true" outlineLevel="0" collapsed="false">
      <c r="A58" s="21" t="n">
        <v>46</v>
      </c>
      <c r="B58" s="22" t="str">
        <f aca="false">D58&amp;" "&amp;E58</f>
        <v>Hồ Quốc Duy</v>
      </c>
      <c r="C58" s="29" t="n">
        <v>6</v>
      </c>
      <c r="D58" s="30" t="s">
        <v>546</v>
      </c>
      <c r="E58" s="30" t="s">
        <v>536</v>
      </c>
      <c r="F58" s="29" t="n">
        <v>7</v>
      </c>
      <c r="G58" s="29" t="n">
        <v>4</v>
      </c>
      <c r="H58" s="29" t="n">
        <v>2018</v>
      </c>
      <c r="I58" s="29" t="s">
        <v>547</v>
      </c>
      <c r="J58" s="29"/>
      <c r="K58" s="29" t="s">
        <v>28</v>
      </c>
      <c r="L58" s="29" t="s">
        <v>489</v>
      </c>
      <c r="M58" s="33" t="s">
        <v>490</v>
      </c>
      <c r="N58" s="30" t="s">
        <v>548</v>
      </c>
      <c r="O58" s="32" t="s">
        <v>549</v>
      </c>
      <c r="P58" s="32" t="s">
        <v>550</v>
      </c>
      <c r="Q58" s="32" t="s">
        <v>551</v>
      </c>
      <c r="R58" s="32" t="s">
        <v>37</v>
      </c>
      <c r="S58" s="32" t="s">
        <v>33</v>
      </c>
      <c r="T58" s="30" t="str">
        <f aca="false">O58&amp;" "&amp;P58&amp;","&amp;" "&amp;Q58&amp;","&amp;" "&amp;R58&amp;","&amp;" "&amp;S58</f>
        <v>74/4 KP 1, Thị trấn Hóc Môn, Hóc Môn, TPHCM</v>
      </c>
      <c r="U58" s="30" t="s">
        <v>548</v>
      </c>
      <c r="V58" s="32" t="s">
        <v>549</v>
      </c>
      <c r="W58" s="32" t="s">
        <v>552</v>
      </c>
      <c r="X58" s="32" t="s">
        <v>551</v>
      </c>
      <c r="Y58" s="32" t="s">
        <v>37</v>
      </c>
      <c r="Z58" s="32" t="s">
        <v>33</v>
      </c>
      <c r="AA58" s="24" t="str">
        <f aca="false">V58&amp;" "&amp;W58&amp;","&amp;" "&amp;X58&amp;","&amp;" "&amp;Y58</f>
        <v>74/4 Khu phố 1, Thị trấn Hóc Môn, Hóc Môn</v>
      </c>
      <c r="AB58" s="30" t="s">
        <v>553</v>
      </c>
      <c r="AC58" s="30" t="s">
        <v>554</v>
      </c>
      <c r="AD58" s="29" t="n">
        <v>1988</v>
      </c>
      <c r="AE58" s="30" t="s">
        <v>555</v>
      </c>
      <c r="AF58" s="30" t="s">
        <v>556</v>
      </c>
      <c r="AG58" s="30" t="s">
        <v>68</v>
      </c>
      <c r="AH58" s="29" t="n">
        <v>1990</v>
      </c>
      <c r="AI58" s="30" t="s">
        <v>557</v>
      </c>
      <c r="AJ58" s="29"/>
      <c r="AK58" s="21" t="s">
        <v>263</v>
      </c>
      <c r="AL58" s="27" t="s">
        <v>33</v>
      </c>
      <c r="AM58" s="27" t="s">
        <v>237</v>
      </c>
      <c r="AN58" s="27" t="s">
        <v>265</v>
      </c>
      <c r="AO58" s="27" t="s">
        <v>33</v>
      </c>
    </row>
    <row r="59" s="28" customFormat="true" ht="17.25" hidden="false" customHeight="true" outlineLevel="0" collapsed="false">
      <c r="A59" s="21" t="n">
        <v>47</v>
      </c>
      <c r="B59" s="22" t="str">
        <f aca="false">D59&amp;" "&amp;E59</f>
        <v>Nguyễn Thị Thanh Hiền</v>
      </c>
      <c r="C59" s="29" t="n">
        <v>7</v>
      </c>
      <c r="D59" s="30" t="s">
        <v>558</v>
      </c>
      <c r="E59" s="30" t="s">
        <v>559</v>
      </c>
      <c r="F59" s="29" t="n">
        <v>17</v>
      </c>
      <c r="G59" s="29" t="n">
        <v>5</v>
      </c>
      <c r="H59" s="29" t="n">
        <v>2018</v>
      </c>
      <c r="I59" s="29" t="s">
        <v>560</v>
      </c>
      <c r="J59" s="29" t="s">
        <v>43</v>
      </c>
      <c r="K59" s="29" t="s">
        <v>28</v>
      </c>
      <c r="L59" s="29" t="s">
        <v>489</v>
      </c>
      <c r="M59" s="33" t="s">
        <v>490</v>
      </c>
      <c r="N59" s="30" t="s">
        <v>561</v>
      </c>
      <c r="O59" s="32"/>
      <c r="P59" s="32" t="s">
        <v>562</v>
      </c>
      <c r="Q59" s="32" t="s">
        <v>563</v>
      </c>
      <c r="R59" s="32" t="s">
        <v>564</v>
      </c>
      <c r="S59" s="32" t="s">
        <v>565</v>
      </c>
      <c r="T59" s="30" t="str">
        <f aca="false">O59&amp;" "&amp;P59&amp;","&amp;" "&amp;Q59&amp;","&amp;" "&amp;R59&amp;","&amp;" "&amp;S59</f>
        <v> Hoàng Hà, Gio Việt, Gio Linh, Quảng Trị</v>
      </c>
      <c r="U59" s="32"/>
      <c r="V59" s="32"/>
      <c r="W59" s="32" t="s">
        <v>75</v>
      </c>
      <c r="X59" s="32" t="s">
        <v>36</v>
      </c>
      <c r="Y59" s="32" t="s">
        <v>37</v>
      </c>
      <c r="Z59" s="32" t="s">
        <v>33</v>
      </c>
      <c r="AA59" s="24" t="str">
        <f aca="false">V59&amp;" "&amp;W59&amp;","&amp;" "&amp;X59&amp;","&amp;" "&amp;Y59</f>
        <v> Thới Tây 2, Tân Hiệp, Hóc Môn</v>
      </c>
      <c r="AB59" s="30" t="s">
        <v>561</v>
      </c>
      <c r="AC59" s="30" t="s">
        <v>39</v>
      </c>
      <c r="AD59" s="29" t="n">
        <v>1968</v>
      </c>
      <c r="AE59" s="30" t="s">
        <v>566</v>
      </c>
      <c r="AF59" s="30" t="s">
        <v>567</v>
      </c>
      <c r="AG59" s="30" t="s">
        <v>39</v>
      </c>
      <c r="AH59" s="29" t="n">
        <v>1976</v>
      </c>
      <c r="AI59" s="30" t="s">
        <v>566</v>
      </c>
      <c r="AJ59" s="29"/>
      <c r="AK59" s="21" t="s">
        <v>263</v>
      </c>
      <c r="AL59" s="27" t="s">
        <v>33</v>
      </c>
      <c r="AM59" s="27" t="s">
        <v>568</v>
      </c>
      <c r="AN59" s="27" t="s">
        <v>569</v>
      </c>
      <c r="AO59" s="27" t="s">
        <v>570</v>
      </c>
    </row>
    <row r="60" s="28" customFormat="true" ht="17.25" hidden="false" customHeight="true" outlineLevel="0" collapsed="false">
      <c r="A60" s="21" t="n">
        <v>48</v>
      </c>
      <c r="B60" s="22" t="str">
        <f aca="false">D60&amp;" "&amp;E60</f>
        <v>Tống Nguyễn Minh Huy</v>
      </c>
      <c r="C60" s="29" t="n">
        <v>8</v>
      </c>
      <c r="D60" s="30" t="s">
        <v>571</v>
      </c>
      <c r="E60" s="30" t="s">
        <v>145</v>
      </c>
      <c r="F60" s="29" t="n">
        <v>10</v>
      </c>
      <c r="G60" s="29" t="n">
        <v>4</v>
      </c>
      <c r="H60" s="29" t="n">
        <v>2018</v>
      </c>
      <c r="I60" s="29" t="s">
        <v>572</v>
      </c>
      <c r="J60" s="29"/>
      <c r="K60" s="29" t="s">
        <v>28</v>
      </c>
      <c r="L60" s="29" t="s">
        <v>489</v>
      </c>
      <c r="M60" s="33" t="s">
        <v>524</v>
      </c>
      <c r="N60" s="30" t="s">
        <v>573</v>
      </c>
      <c r="O60" s="32" t="s">
        <v>574</v>
      </c>
      <c r="P60" s="32" t="s">
        <v>53</v>
      </c>
      <c r="Q60" s="32" t="s">
        <v>36</v>
      </c>
      <c r="R60" s="32" t="s">
        <v>37</v>
      </c>
      <c r="S60" s="32" t="s">
        <v>33</v>
      </c>
      <c r="T60" s="30" t="str">
        <f aca="false">O60&amp;" "&amp;P60&amp;","&amp;" "&amp;Q60&amp;","&amp;" "&amp;R60&amp;","&amp;" "&amp;S60</f>
        <v>18/7 Tân Hòa, Tân Hiệp, Hóc Môn, TPHCM</v>
      </c>
      <c r="U60" s="30" t="s">
        <v>573</v>
      </c>
      <c r="V60" s="32" t="s">
        <v>574</v>
      </c>
      <c r="W60" s="32" t="s">
        <v>53</v>
      </c>
      <c r="X60" s="32" t="s">
        <v>36</v>
      </c>
      <c r="Y60" s="32" t="s">
        <v>37</v>
      </c>
      <c r="Z60" s="32" t="s">
        <v>33</v>
      </c>
      <c r="AA60" s="24" t="str">
        <f aca="false">V60&amp;" "&amp;W60&amp;","&amp;" "&amp;X60&amp;","&amp;" "&amp;Y60</f>
        <v>18/7 Tân Hòa, Tân Hiệp, Hóc Môn</v>
      </c>
      <c r="AB60" s="30" t="s">
        <v>575</v>
      </c>
      <c r="AC60" s="30" t="s">
        <v>576</v>
      </c>
      <c r="AD60" s="29" t="n">
        <v>1986</v>
      </c>
      <c r="AE60" s="30" t="s">
        <v>577</v>
      </c>
      <c r="AF60" s="30" t="s">
        <v>578</v>
      </c>
      <c r="AG60" s="30" t="s">
        <v>68</v>
      </c>
      <c r="AH60" s="29" t="n">
        <v>1985</v>
      </c>
      <c r="AI60" s="30" t="s">
        <v>577</v>
      </c>
      <c r="AJ60" s="29"/>
      <c r="AK60" s="21" t="s">
        <v>263</v>
      </c>
      <c r="AL60" s="27" t="s">
        <v>33</v>
      </c>
      <c r="AM60" s="27" t="s">
        <v>237</v>
      </c>
      <c r="AN60" s="27" t="s">
        <v>545</v>
      </c>
      <c r="AO60" s="27" t="s">
        <v>33</v>
      </c>
    </row>
    <row r="61" s="28" customFormat="true" ht="17.25" hidden="false" customHeight="true" outlineLevel="0" collapsed="false">
      <c r="A61" s="21" t="n">
        <v>49</v>
      </c>
      <c r="B61" s="22" t="str">
        <f aca="false">D61&amp;" "&amp;E61</f>
        <v>Lê Nguyễn Thiên Kim</v>
      </c>
      <c r="C61" s="29" t="n">
        <v>9</v>
      </c>
      <c r="D61" s="30" t="s">
        <v>579</v>
      </c>
      <c r="E61" s="30" t="s">
        <v>580</v>
      </c>
      <c r="F61" s="29" t="n">
        <v>29</v>
      </c>
      <c r="G61" s="29" t="n">
        <v>1</v>
      </c>
      <c r="H61" s="29" t="n">
        <v>2018</v>
      </c>
      <c r="I61" s="29" t="s">
        <v>581</v>
      </c>
      <c r="J61" s="29" t="s">
        <v>43</v>
      </c>
      <c r="K61" s="29" t="s">
        <v>28</v>
      </c>
      <c r="L61" s="29" t="s">
        <v>489</v>
      </c>
      <c r="M61" s="33" t="s">
        <v>524</v>
      </c>
      <c r="N61" s="30" t="s">
        <v>582</v>
      </c>
      <c r="O61" s="32" t="s">
        <v>583</v>
      </c>
      <c r="P61" s="32" t="s">
        <v>99</v>
      </c>
      <c r="Q61" s="32" t="s">
        <v>36</v>
      </c>
      <c r="R61" s="32" t="s">
        <v>37</v>
      </c>
      <c r="S61" s="32" t="s">
        <v>33</v>
      </c>
      <c r="T61" s="30" t="str">
        <f aca="false">O61&amp;" "&amp;P61&amp;","&amp;" "&amp;Q61&amp;","&amp;" "&amp;R61&amp;","&amp;" "&amp;S61</f>
        <v>18/8A Thới Tây 1, Tân Hiệp, Hóc Môn, TPHCM</v>
      </c>
      <c r="U61" s="30" t="s">
        <v>582</v>
      </c>
      <c r="V61" s="32" t="s">
        <v>583</v>
      </c>
      <c r="W61" s="32" t="s">
        <v>99</v>
      </c>
      <c r="X61" s="32" t="s">
        <v>36</v>
      </c>
      <c r="Y61" s="32" t="s">
        <v>37</v>
      </c>
      <c r="Z61" s="32" t="s">
        <v>33</v>
      </c>
      <c r="AA61" s="24" t="str">
        <f aca="false">V61&amp;" "&amp;W61&amp;","&amp;" "&amp;X61&amp;","&amp;" "&amp;Y61</f>
        <v>18/8A Thới Tây 1, Tân Hiệp, Hóc Môn</v>
      </c>
      <c r="AB61" s="30" t="s">
        <v>582</v>
      </c>
      <c r="AC61" s="30" t="s">
        <v>584</v>
      </c>
      <c r="AD61" s="29" t="n">
        <v>1982</v>
      </c>
      <c r="AE61" s="30" t="s">
        <v>585</v>
      </c>
      <c r="AF61" s="30" t="s">
        <v>586</v>
      </c>
      <c r="AG61" s="30" t="s">
        <v>104</v>
      </c>
      <c r="AH61" s="29" t="n">
        <v>1982</v>
      </c>
      <c r="AI61" s="30" t="s">
        <v>587</v>
      </c>
      <c r="AJ61" s="29"/>
      <c r="AK61" s="41" t="s">
        <v>518</v>
      </c>
      <c r="AL61" s="27" t="s">
        <v>33</v>
      </c>
      <c r="AM61" s="27" t="s">
        <v>237</v>
      </c>
      <c r="AN61" s="27" t="s">
        <v>265</v>
      </c>
      <c r="AO61" s="27" t="s">
        <v>33</v>
      </c>
    </row>
    <row r="62" s="28" customFormat="true" ht="17.25" hidden="false" customHeight="true" outlineLevel="0" collapsed="false">
      <c r="A62" s="21" t="n">
        <v>50</v>
      </c>
      <c r="B62" s="22" t="str">
        <f aca="false">D62&amp;" "&amp;E62</f>
        <v>Nguyễn Huy Khánh</v>
      </c>
      <c r="C62" s="29" t="n">
        <v>10</v>
      </c>
      <c r="D62" s="30" t="s">
        <v>588</v>
      </c>
      <c r="E62" s="30" t="s">
        <v>589</v>
      </c>
      <c r="F62" s="29" t="n">
        <v>20</v>
      </c>
      <c r="G62" s="29" t="n">
        <v>6</v>
      </c>
      <c r="H62" s="29" t="n">
        <v>2018</v>
      </c>
      <c r="I62" s="29" t="s">
        <v>590</v>
      </c>
      <c r="J62" s="29"/>
      <c r="K62" s="29" t="s">
        <v>28</v>
      </c>
      <c r="L62" s="29" t="s">
        <v>489</v>
      </c>
      <c r="M62" s="33" t="s">
        <v>490</v>
      </c>
      <c r="N62" s="30" t="s">
        <v>591</v>
      </c>
      <c r="O62" s="32" t="s">
        <v>592</v>
      </c>
      <c r="P62" s="32" t="s">
        <v>593</v>
      </c>
      <c r="Q62" s="32" t="s">
        <v>36</v>
      </c>
      <c r="R62" s="32" t="s">
        <v>37</v>
      </c>
      <c r="S62" s="32" t="s">
        <v>33</v>
      </c>
      <c r="T62" s="30" t="str">
        <f aca="false">O62&amp;" "&amp;P62&amp;","&amp;" "&amp;Q62&amp;","&amp;" "&amp;R62&amp;","&amp;" "&amp;S62</f>
        <v>177/1C Tân Thới 3, Tân Hiệp, Hóc Môn, TPHCM</v>
      </c>
      <c r="U62" s="30" t="s">
        <v>591</v>
      </c>
      <c r="V62" s="32" t="s">
        <v>592</v>
      </c>
      <c r="W62" s="32" t="s">
        <v>593</v>
      </c>
      <c r="X62" s="32" t="s">
        <v>36</v>
      </c>
      <c r="Y62" s="32" t="s">
        <v>37</v>
      </c>
      <c r="Z62" s="32" t="s">
        <v>33</v>
      </c>
      <c r="AA62" s="24" t="str">
        <f aca="false">V62&amp;" "&amp;W62&amp;","&amp;" "&amp;X62&amp;","&amp;" "&amp;Y62</f>
        <v>177/1C Tân Thới 3, Tân Hiệp, Hóc Môn</v>
      </c>
      <c r="AB62" s="30" t="s">
        <v>594</v>
      </c>
      <c r="AC62" s="30" t="s">
        <v>595</v>
      </c>
      <c r="AD62" s="29" t="n">
        <v>1991</v>
      </c>
      <c r="AE62" s="30" t="s">
        <v>596</v>
      </c>
      <c r="AF62" s="30" t="s">
        <v>597</v>
      </c>
      <c r="AG62" s="30" t="s">
        <v>416</v>
      </c>
      <c r="AH62" s="29" t="n">
        <v>1992</v>
      </c>
      <c r="AI62" s="30" t="s">
        <v>598</v>
      </c>
      <c r="AJ62" s="29"/>
      <c r="AK62" s="21" t="s">
        <v>263</v>
      </c>
      <c r="AL62" s="27" t="s">
        <v>33</v>
      </c>
      <c r="AM62" s="27" t="s">
        <v>237</v>
      </c>
      <c r="AN62" s="27" t="s">
        <v>545</v>
      </c>
      <c r="AO62" s="27" t="s">
        <v>33</v>
      </c>
    </row>
    <row r="63" s="28" customFormat="true" ht="17.25" hidden="false" customHeight="true" outlineLevel="0" collapsed="false">
      <c r="A63" s="21" t="n">
        <v>51</v>
      </c>
      <c r="B63" s="22" t="str">
        <f aca="false">D63&amp;" "&amp;E63</f>
        <v>Nguyễn Trần Anh Khoa</v>
      </c>
      <c r="C63" s="29" t="n">
        <v>11</v>
      </c>
      <c r="D63" s="30" t="s">
        <v>599</v>
      </c>
      <c r="E63" s="30" t="s">
        <v>600</v>
      </c>
      <c r="F63" s="29" t="n">
        <v>26</v>
      </c>
      <c r="G63" s="29" t="n">
        <v>10</v>
      </c>
      <c r="H63" s="29" t="n">
        <v>2018</v>
      </c>
      <c r="I63" s="29" t="s">
        <v>601</v>
      </c>
      <c r="J63" s="29"/>
      <c r="K63" s="29" t="s">
        <v>28</v>
      </c>
      <c r="L63" s="29" t="s">
        <v>489</v>
      </c>
      <c r="M63" s="29"/>
      <c r="N63" s="30"/>
      <c r="O63" s="32" t="s">
        <v>602</v>
      </c>
      <c r="P63" s="32" t="s">
        <v>99</v>
      </c>
      <c r="Q63" s="32" t="s">
        <v>36</v>
      </c>
      <c r="R63" s="32" t="s">
        <v>37</v>
      </c>
      <c r="S63" s="32" t="s">
        <v>33</v>
      </c>
      <c r="T63" s="30" t="str">
        <f aca="false">O63&amp;" "&amp;P63&amp;","&amp;" "&amp;Q63&amp;","&amp;" "&amp;R63&amp;","&amp;" "&amp;S63</f>
        <v>8/4A Thới Tây 1, Tân Hiệp, Hóc Môn, TPHCM</v>
      </c>
      <c r="U63" s="32"/>
      <c r="V63" s="32" t="s">
        <v>602</v>
      </c>
      <c r="W63" s="32" t="s">
        <v>99</v>
      </c>
      <c r="X63" s="32" t="s">
        <v>36</v>
      </c>
      <c r="Y63" s="32" t="s">
        <v>37</v>
      </c>
      <c r="Z63" s="32" t="s">
        <v>33</v>
      </c>
      <c r="AA63" s="24" t="str">
        <f aca="false">V63&amp;" "&amp;W63&amp;","&amp;" "&amp;X63&amp;","&amp;" "&amp;Y63</f>
        <v>8/4A Thới Tây 1, Tân Hiệp, Hóc Môn</v>
      </c>
      <c r="AB63" s="30" t="s">
        <v>603</v>
      </c>
      <c r="AC63" s="30" t="s">
        <v>604</v>
      </c>
      <c r="AD63" s="29" t="n">
        <v>1992</v>
      </c>
      <c r="AE63" s="30" t="s">
        <v>605</v>
      </c>
      <c r="AF63" s="30" t="s">
        <v>606</v>
      </c>
      <c r="AG63" s="30" t="s">
        <v>607</v>
      </c>
      <c r="AH63" s="29" t="n">
        <v>1996</v>
      </c>
      <c r="AI63" s="30" t="s">
        <v>608</v>
      </c>
      <c r="AJ63" s="29" t="s">
        <v>43</v>
      </c>
      <c r="AK63" s="21" t="s">
        <v>44</v>
      </c>
      <c r="AL63" s="26" t="s">
        <v>33</v>
      </c>
      <c r="AM63" s="27" t="s">
        <v>609</v>
      </c>
      <c r="AN63" s="27"/>
      <c r="AO63" s="27"/>
    </row>
    <row r="64" s="28" customFormat="true" ht="17.25" hidden="false" customHeight="true" outlineLevel="0" collapsed="false">
      <c r="A64" s="21" t="n">
        <v>52</v>
      </c>
      <c r="B64" s="22" t="str">
        <f aca="false">D64&amp;" "&amp;E64</f>
        <v>Trần Văn Minh Long</v>
      </c>
      <c r="C64" s="29" t="n">
        <v>12</v>
      </c>
      <c r="D64" s="30" t="s">
        <v>610</v>
      </c>
      <c r="E64" s="30" t="s">
        <v>611</v>
      </c>
      <c r="F64" s="29" t="n">
        <v>12</v>
      </c>
      <c r="G64" s="29" t="n">
        <v>1</v>
      </c>
      <c r="H64" s="29" t="n">
        <v>2018</v>
      </c>
      <c r="I64" s="29" t="s">
        <v>612</v>
      </c>
      <c r="J64" s="29"/>
      <c r="K64" s="29" t="s">
        <v>28</v>
      </c>
      <c r="L64" s="29" t="s">
        <v>489</v>
      </c>
      <c r="M64" s="33" t="s">
        <v>490</v>
      </c>
      <c r="N64" s="30" t="s">
        <v>613</v>
      </c>
      <c r="O64" s="32" t="s">
        <v>614</v>
      </c>
      <c r="P64" s="32"/>
      <c r="Q64" s="32" t="s">
        <v>615</v>
      </c>
      <c r="R64" s="32" t="s">
        <v>616</v>
      </c>
      <c r="S64" s="32" t="s">
        <v>33</v>
      </c>
      <c r="T64" s="30" t="str">
        <f aca="false">O64&amp;" "&amp;P64&amp;","&amp;" "&amp;Q64&amp;","&amp;" "&amp;R64&amp;","&amp;" "&amp;S64</f>
        <v>168 KDC Vĩnh Lộc , Bình Hưng Hòa, Bình Tân, TPHCM</v>
      </c>
      <c r="U64" s="30"/>
      <c r="V64" s="32" t="s">
        <v>617</v>
      </c>
      <c r="W64" s="32" t="s">
        <v>35</v>
      </c>
      <c r="X64" s="32" t="s">
        <v>36</v>
      </c>
      <c r="Y64" s="32" t="s">
        <v>37</v>
      </c>
      <c r="Z64" s="32" t="s">
        <v>33</v>
      </c>
      <c r="AA64" s="24" t="str">
        <f aca="false">V64&amp;" "&amp;W64&amp;","&amp;" "&amp;X64&amp;","&amp;" "&amp;Y64</f>
        <v>141/2B Tân Thới 2, Tân Hiệp, Hóc Môn</v>
      </c>
      <c r="AB64" s="30" t="s">
        <v>618</v>
      </c>
      <c r="AC64" s="30" t="s">
        <v>619</v>
      </c>
      <c r="AD64" s="29" t="n">
        <v>1992</v>
      </c>
      <c r="AE64" s="30" t="s">
        <v>620</v>
      </c>
      <c r="AF64" s="30" t="s">
        <v>621</v>
      </c>
      <c r="AG64" s="30" t="s">
        <v>622</v>
      </c>
      <c r="AH64" s="29" t="n">
        <v>1991</v>
      </c>
      <c r="AI64" s="30" t="s">
        <v>620</v>
      </c>
      <c r="AJ64" s="29"/>
      <c r="AK64" s="21" t="s">
        <v>263</v>
      </c>
      <c r="AL64" s="27" t="s">
        <v>33</v>
      </c>
      <c r="AM64" s="27" t="s">
        <v>237</v>
      </c>
      <c r="AN64" s="27" t="s">
        <v>623</v>
      </c>
      <c r="AO64" s="27" t="s">
        <v>624</v>
      </c>
    </row>
    <row r="65" s="28" customFormat="true" ht="17.25" hidden="false" customHeight="true" outlineLevel="0" collapsed="false">
      <c r="A65" s="21" t="n">
        <v>53</v>
      </c>
      <c r="B65" s="22" t="str">
        <f aca="false">D65&amp;" "&amp;E65</f>
        <v>Lê Nguyễn Gia Linh</v>
      </c>
      <c r="C65" s="29" t="n">
        <v>13</v>
      </c>
      <c r="D65" s="30" t="s">
        <v>625</v>
      </c>
      <c r="E65" s="30" t="s">
        <v>626</v>
      </c>
      <c r="F65" s="29" t="n">
        <v>29</v>
      </c>
      <c r="G65" s="29" t="n">
        <v>5</v>
      </c>
      <c r="H65" s="29" t="n">
        <v>2018</v>
      </c>
      <c r="I65" s="29" t="s">
        <v>627</v>
      </c>
      <c r="J65" s="29" t="s">
        <v>43</v>
      </c>
      <c r="K65" s="29" t="s">
        <v>28</v>
      </c>
      <c r="L65" s="29" t="s">
        <v>489</v>
      </c>
      <c r="M65" s="33" t="s">
        <v>524</v>
      </c>
      <c r="N65" s="30" t="s">
        <v>628</v>
      </c>
      <c r="O65" s="32" t="s">
        <v>629</v>
      </c>
      <c r="P65" s="32" t="s">
        <v>53</v>
      </c>
      <c r="Q65" s="32" t="s">
        <v>36</v>
      </c>
      <c r="R65" s="32" t="s">
        <v>37</v>
      </c>
      <c r="S65" s="32" t="s">
        <v>33</v>
      </c>
      <c r="T65" s="30" t="str">
        <f aca="false">O65&amp;" "&amp;P65&amp;","&amp;" "&amp;Q65&amp;","&amp;" "&amp;R65&amp;","&amp;" "&amp;S65</f>
        <v>22/3 Tân Hòa, Tân Hiệp, Hóc Môn, TPHCM</v>
      </c>
      <c r="U65" s="30" t="s">
        <v>628</v>
      </c>
      <c r="V65" s="32" t="s">
        <v>629</v>
      </c>
      <c r="W65" s="32" t="s">
        <v>53</v>
      </c>
      <c r="X65" s="32" t="s">
        <v>36</v>
      </c>
      <c r="Y65" s="32" t="s">
        <v>37</v>
      </c>
      <c r="Z65" s="32" t="s">
        <v>33</v>
      </c>
      <c r="AA65" s="24" t="str">
        <f aca="false">V65&amp;" "&amp;W65&amp;","&amp;" "&amp;X65&amp;","&amp;" "&amp;Y65</f>
        <v>22/3 Tân Hòa, Tân Hiệp, Hóc Môn</v>
      </c>
      <c r="AB65" s="30" t="s">
        <v>630</v>
      </c>
      <c r="AC65" s="30" t="s">
        <v>104</v>
      </c>
      <c r="AD65" s="29" t="n">
        <v>1982</v>
      </c>
      <c r="AE65" s="30" t="s">
        <v>631</v>
      </c>
      <c r="AF65" s="30" t="s">
        <v>632</v>
      </c>
      <c r="AG65" s="30" t="s">
        <v>104</v>
      </c>
      <c r="AH65" s="29" t="n">
        <v>1982</v>
      </c>
      <c r="AI65" s="30" t="s">
        <v>631</v>
      </c>
      <c r="AJ65" s="29"/>
      <c r="AK65" s="21" t="s">
        <v>263</v>
      </c>
      <c r="AL65" s="27" t="s">
        <v>33</v>
      </c>
      <c r="AM65" s="27" t="s">
        <v>237</v>
      </c>
      <c r="AN65" s="27" t="s">
        <v>545</v>
      </c>
      <c r="AO65" s="27" t="s">
        <v>33</v>
      </c>
    </row>
    <row r="66" s="28" customFormat="true" ht="17.25" hidden="false" customHeight="true" outlineLevel="0" collapsed="false">
      <c r="A66" s="21" t="n">
        <v>54</v>
      </c>
      <c r="B66" s="22" t="str">
        <f aca="false">D66&amp;" "&amp;E66</f>
        <v>Nguyễn Nhật Minh</v>
      </c>
      <c r="C66" s="29" t="n">
        <v>14</v>
      </c>
      <c r="D66" s="30" t="s">
        <v>633</v>
      </c>
      <c r="E66" s="30" t="s">
        <v>267</v>
      </c>
      <c r="F66" s="29" t="n">
        <v>20</v>
      </c>
      <c r="G66" s="29" t="n">
        <v>7</v>
      </c>
      <c r="H66" s="29" t="n">
        <v>2018</v>
      </c>
      <c r="I66" s="29" t="s">
        <v>634</v>
      </c>
      <c r="J66" s="29"/>
      <c r="K66" s="29" t="s">
        <v>28</v>
      </c>
      <c r="L66" s="29" t="s">
        <v>489</v>
      </c>
      <c r="M66" s="33" t="s">
        <v>524</v>
      </c>
      <c r="N66" s="30" t="s">
        <v>635</v>
      </c>
      <c r="O66" s="32" t="s">
        <v>636</v>
      </c>
      <c r="P66" s="32" t="s">
        <v>53</v>
      </c>
      <c r="Q66" s="32" t="s">
        <v>36</v>
      </c>
      <c r="R66" s="32" t="s">
        <v>37</v>
      </c>
      <c r="S66" s="32" t="s">
        <v>33</v>
      </c>
      <c r="T66" s="30" t="str">
        <f aca="false">O66&amp;" "&amp;P66&amp;","&amp;" "&amp;Q66&amp;","&amp;" "&amp;R66&amp;","&amp;" "&amp;S66</f>
        <v>34/5 Tân Hòa, Tân Hiệp, Hóc Môn, TPHCM</v>
      </c>
      <c r="U66" s="30" t="s">
        <v>635</v>
      </c>
      <c r="V66" s="32" t="s">
        <v>636</v>
      </c>
      <c r="W66" s="32" t="s">
        <v>53</v>
      </c>
      <c r="X66" s="32" t="s">
        <v>36</v>
      </c>
      <c r="Y66" s="32" t="s">
        <v>37</v>
      </c>
      <c r="Z66" s="32" t="s">
        <v>33</v>
      </c>
      <c r="AA66" s="24" t="str">
        <f aca="false">V66&amp;" "&amp;W66&amp;","&amp;" "&amp;X66&amp;","&amp;" "&amp;Y66</f>
        <v>34/5 Tân Hòa, Tân Hiệp, Hóc Môn</v>
      </c>
      <c r="AB66" s="30" t="s">
        <v>637</v>
      </c>
      <c r="AC66" s="30" t="s">
        <v>638</v>
      </c>
      <c r="AD66" s="29" t="n">
        <v>1983</v>
      </c>
      <c r="AE66" s="30" t="s">
        <v>639</v>
      </c>
      <c r="AF66" s="30" t="s">
        <v>640</v>
      </c>
      <c r="AG66" s="30" t="s">
        <v>347</v>
      </c>
      <c r="AH66" s="29" t="n">
        <v>1985</v>
      </c>
      <c r="AI66" s="30" t="s">
        <v>641</v>
      </c>
      <c r="AJ66" s="29"/>
      <c r="AK66" s="21" t="s">
        <v>263</v>
      </c>
      <c r="AL66" s="27" t="s">
        <v>33</v>
      </c>
      <c r="AM66" s="27" t="s">
        <v>176</v>
      </c>
      <c r="AN66" s="27" t="s">
        <v>642</v>
      </c>
      <c r="AO66" s="27" t="s">
        <v>643</v>
      </c>
    </row>
    <row r="67" s="28" customFormat="true" ht="17.25" hidden="false" customHeight="true" outlineLevel="0" collapsed="false">
      <c r="A67" s="21" t="n">
        <v>55</v>
      </c>
      <c r="B67" s="22" t="str">
        <f aca="false">D67&amp;" "&amp;E67</f>
        <v>Đỗ Nguyễn Hà My</v>
      </c>
      <c r="C67" s="29" t="n">
        <v>15</v>
      </c>
      <c r="D67" s="30" t="s">
        <v>644</v>
      </c>
      <c r="E67" s="30" t="s">
        <v>412</v>
      </c>
      <c r="F67" s="29" t="n">
        <v>18</v>
      </c>
      <c r="G67" s="29" t="n">
        <v>1</v>
      </c>
      <c r="H67" s="29" t="n">
        <v>2018</v>
      </c>
      <c r="I67" s="29" t="s">
        <v>645</v>
      </c>
      <c r="J67" s="29" t="s">
        <v>43</v>
      </c>
      <c r="K67" s="29" t="s">
        <v>28</v>
      </c>
      <c r="L67" s="29" t="s">
        <v>489</v>
      </c>
      <c r="M67" s="29"/>
      <c r="N67" s="30"/>
      <c r="O67" s="32" t="s">
        <v>646</v>
      </c>
      <c r="P67" s="32" t="s">
        <v>647</v>
      </c>
      <c r="Q67" s="32" t="s">
        <v>648</v>
      </c>
      <c r="R67" s="32" t="s">
        <v>37</v>
      </c>
      <c r="S67" s="32" t="s">
        <v>33</v>
      </c>
      <c r="T67" s="30" t="str">
        <f aca="false">O67&amp;" "&amp;P67&amp;","&amp;" "&amp;Q67&amp;","&amp;" "&amp;R67&amp;","&amp;" "&amp;S67</f>
        <v>70/4H Tam Đông, Th Tam Thôn, Hóc Môn, TPHCM</v>
      </c>
      <c r="U67" s="32"/>
      <c r="V67" s="32" t="s">
        <v>649</v>
      </c>
      <c r="W67" s="32" t="s">
        <v>459</v>
      </c>
      <c r="X67" s="32" t="s">
        <v>36</v>
      </c>
      <c r="Y67" s="32" t="s">
        <v>37</v>
      </c>
      <c r="Z67" s="32" t="s">
        <v>33</v>
      </c>
      <c r="AA67" s="24" t="str">
        <f aca="false">V67&amp;" "&amp;W67&amp;","&amp;" "&amp;X67&amp;","&amp;" "&amp;Y67</f>
        <v>64/4C Tân Thới 1, Tân Hiệp, Hóc Môn</v>
      </c>
      <c r="AB67" s="30" t="s">
        <v>650</v>
      </c>
      <c r="AC67" s="30" t="s">
        <v>651</v>
      </c>
      <c r="AD67" s="29"/>
      <c r="AE67" s="30" t="s">
        <v>652</v>
      </c>
      <c r="AF67" s="30" t="s">
        <v>653</v>
      </c>
      <c r="AG67" s="30" t="s">
        <v>595</v>
      </c>
      <c r="AH67" s="29"/>
      <c r="AI67" s="30" t="s">
        <v>654</v>
      </c>
      <c r="AJ67" s="29" t="s">
        <v>43</v>
      </c>
      <c r="AK67" s="21" t="s">
        <v>44</v>
      </c>
      <c r="AL67" s="26" t="s">
        <v>33</v>
      </c>
      <c r="AM67" s="27" t="s">
        <v>33</v>
      </c>
      <c r="AN67" s="27"/>
      <c r="AO67" s="27"/>
    </row>
    <row r="68" s="28" customFormat="true" ht="17.25" hidden="false" customHeight="true" outlineLevel="0" collapsed="false">
      <c r="A68" s="21" t="n">
        <v>56</v>
      </c>
      <c r="B68" s="22" t="str">
        <f aca="false">D68&amp;" "&amp;E68</f>
        <v>Nguyễn Bảo Nguyên</v>
      </c>
      <c r="C68" s="29" t="n">
        <v>16</v>
      </c>
      <c r="D68" s="30" t="s">
        <v>403</v>
      </c>
      <c r="E68" s="30" t="s">
        <v>84</v>
      </c>
      <c r="F68" s="29" t="n">
        <v>21</v>
      </c>
      <c r="G68" s="29" t="n">
        <v>3</v>
      </c>
      <c r="H68" s="29" t="n">
        <v>2018</v>
      </c>
      <c r="I68" s="29" t="s">
        <v>655</v>
      </c>
      <c r="J68" s="29"/>
      <c r="K68" s="29" t="s">
        <v>28</v>
      </c>
      <c r="L68" s="29" t="s">
        <v>489</v>
      </c>
      <c r="M68" s="33" t="s">
        <v>524</v>
      </c>
      <c r="N68" s="30" t="s">
        <v>656</v>
      </c>
      <c r="O68" s="32" t="s">
        <v>657</v>
      </c>
      <c r="P68" s="32"/>
      <c r="Q68" s="32" t="s">
        <v>658</v>
      </c>
      <c r="R68" s="32" t="s">
        <v>659</v>
      </c>
      <c r="S68" s="32" t="s">
        <v>33</v>
      </c>
      <c r="T68" s="30" t="str">
        <f aca="false">O68&amp;" "&amp;P68&amp;","&amp;" "&amp;Q68&amp;","&amp;" "&amp;R68&amp;","&amp;" "&amp;S68</f>
        <v>45/26/17  , Tân Chánh Hiệp, Quận 12, TPHCM</v>
      </c>
      <c r="U68" s="32"/>
      <c r="V68" s="32" t="s">
        <v>660</v>
      </c>
      <c r="W68" s="32" t="s">
        <v>75</v>
      </c>
      <c r="X68" s="32" t="s">
        <v>36</v>
      </c>
      <c r="Y68" s="32" t="s">
        <v>37</v>
      </c>
      <c r="Z68" s="32" t="s">
        <v>33</v>
      </c>
      <c r="AA68" s="24" t="str">
        <f aca="false">V68&amp;" "&amp;W68&amp;","&amp;" "&amp;X68&amp;","&amp;" "&amp;Y68</f>
        <v>60/4B Thới Tây 2, Tân Hiệp, Hóc Môn</v>
      </c>
      <c r="AB68" s="30" t="s">
        <v>661</v>
      </c>
      <c r="AC68" s="30" t="s">
        <v>662</v>
      </c>
      <c r="AD68" s="29" t="n">
        <v>1987</v>
      </c>
      <c r="AE68" s="30" t="s">
        <v>663</v>
      </c>
      <c r="AF68" s="30" t="s">
        <v>664</v>
      </c>
      <c r="AG68" s="30" t="s">
        <v>68</v>
      </c>
      <c r="AH68" s="29" t="n">
        <v>1989</v>
      </c>
      <c r="AI68" s="30" t="s">
        <v>665</v>
      </c>
      <c r="AJ68" s="29"/>
      <c r="AK68" s="21" t="s">
        <v>666</v>
      </c>
      <c r="AL68" s="27" t="s">
        <v>33</v>
      </c>
      <c r="AM68" s="27" t="s">
        <v>176</v>
      </c>
      <c r="AN68" s="27" t="s">
        <v>51</v>
      </c>
      <c r="AO68" s="27" t="s">
        <v>667</v>
      </c>
    </row>
    <row r="69" s="28" customFormat="true" ht="17.25" hidden="false" customHeight="true" outlineLevel="0" collapsed="false">
      <c r="A69" s="21" t="n">
        <v>57</v>
      </c>
      <c r="B69" s="22" t="str">
        <f aca="false">D69&amp;" "&amp;E69</f>
        <v>Trần Thiện Nhân</v>
      </c>
      <c r="C69" s="29" t="n">
        <v>17</v>
      </c>
      <c r="D69" s="30" t="s">
        <v>668</v>
      </c>
      <c r="E69" s="30" t="s">
        <v>423</v>
      </c>
      <c r="F69" s="29" t="n">
        <v>11</v>
      </c>
      <c r="G69" s="29" t="n">
        <v>12</v>
      </c>
      <c r="H69" s="29" t="n">
        <v>2018</v>
      </c>
      <c r="I69" s="29" t="s">
        <v>669</v>
      </c>
      <c r="J69" s="29"/>
      <c r="K69" s="29" t="s">
        <v>28</v>
      </c>
      <c r="L69" s="29" t="s">
        <v>489</v>
      </c>
      <c r="M69" s="33" t="s">
        <v>225</v>
      </c>
      <c r="N69" s="30" t="s">
        <v>481</v>
      </c>
      <c r="O69" s="32" t="s">
        <v>670</v>
      </c>
      <c r="P69" s="32" t="s">
        <v>671</v>
      </c>
      <c r="Q69" s="32" t="s">
        <v>184</v>
      </c>
      <c r="R69" s="32" t="s">
        <v>37</v>
      </c>
      <c r="S69" s="32" t="s">
        <v>33</v>
      </c>
      <c r="T69" s="30" t="str">
        <f aca="false">O69&amp;" "&amp;P69&amp;","&amp;" "&amp;Q69&amp;","&amp;" "&amp;R69&amp;","&amp;" "&amp;S69</f>
        <v>24/9A Tr Đông, Thới Tam Thôn, Hóc Môn, TPHCM</v>
      </c>
      <c r="U69" s="30" t="s">
        <v>481</v>
      </c>
      <c r="V69" s="32" t="s">
        <v>670</v>
      </c>
      <c r="W69" s="32" t="s">
        <v>186</v>
      </c>
      <c r="X69" s="32" t="s">
        <v>184</v>
      </c>
      <c r="Y69" s="32" t="s">
        <v>37</v>
      </c>
      <c r="Z69" s="32" t="s">
        <v>33</v>
      </c>
      <c r="AA69" s="24" t="str">
        <f aca="false">V69&amp;" "&amp;W69&amp;","&amp;" "&amp;X69&amp;","&amp;" "&amp;Y69</f>
        <v>24/9A Trung Đông, Thới Tam Thôn, Hóc Môn</v>
      </c>
      <c r="AB69" s="30" t="s">
        <v>481</v>
      </c>
      <c r="AC69" s="30" t="s">
        <v>39</v>
      </c>
      <c r="AD69" s="29" t="n">
        <v>1987</v>
      </c>
      <c r="AE69" s="30" t="s">
        <v>672</v>
      </c>
      <c r="AF69" s="30" t="s">
        <v>673</v>
      </c>
      <c r="AG69" s="30" t="s">
        <v>674</v>
      </c>
      <c r="AH69" s="29" t="n">
        <v>1986</v>
      </c>
      <c r="AI69" s="30" t="s">
        <v>672</v>
      </c>
      <c r="AJ69" s="29"/>
      <c r="AK69" s="21" t="s">
        <v>675</v>
      </c>
      <c r="AL69" s="26" t="s">
        <v>33</v>
      </c>
      <c r="AM69" s="27" t="s">
        <v>237</v>
      </c>
      <c r="AN69" s="27" t="s">
        <v>676</v>
      </c>
      <c r="AO69" s="27" t="s">
        <v>33</v>
      </c>
    </row>
    <row r="70" s="28" customFormat="true" ht="17.25" hidden="false" customHeight="true" outlineLevel="0" collapsed="false">
      <c r="A70" s="21" t="n">
        <v>58</v>
      </c>
      <c r="B70" s="22" t="str">
        <f aca="false">D70&amp;" "&amp;E70</f>
        <v>Lâm Thị Hồng Phúc</v>
      </c>
      <c r="C70" s="29" t="n">
        <v>18</v>
      </c>
      <c r="D70" s="30" t="s">
        <v>677</v>
      </c>
      <c r="E70" s="30" t="s">
        <v>678</v>
      </c>
      <c r="F70" s="29" t="n">
        <v>25</v>
      </c>
      <c r="G70" s="29" t="n">
        <v>10</v>
      </c>
      <c r="H70" s="29" t="n">
        <v>2018</v>
      </c>
      <c r="I70" s="29" t="s">
        <v>679</v>
      </c>
      <c r="J70" s="29" t="s">
        <v>43</v>
      </c>
      <c r="K70" s="29" t="s">
        <v>28</v>
      </c>
      <c r="L70" s="29" t="s">
        <v>489</v>
      </c>
      <c r="M70" s="33" t="s">
        <v>524</v>
      </c>
      <c r="N70" s="30" t="s">
        <v>680</v>
      </c>
      <c r="O70" s="32" t="s">
        <v>681</v>
      </c>
      <c r="P70" s="32"/>
      <c r="Q70" s="32" t="s">
        <v>682</v>
      </c>
      <c r="R70" s="32" t="s">
        <v>683</v>
      </c>
      <c r="S70" s="32" t="s">
        <v>33</v>
      </c>
      <c r="T70" s="30" t="str">
        <f aca="false">O70&amp;" "&amp;P70&amp;","&amp;" "&amp;Q70&amp;","&amp;" "&amp;R70&amp;","&amp;" "&amp;S70</f>
        <v>173 Mạc Vân , Phường 12, Quận 8, TPHCM</v>
      </c>
      <c r="U70" s="30"/>
      <c r="V70" s="32" t="s">
        <v>684</v>
      </c>
      <c r="W70" s="32" t="s">
        <v>685</v>
      </c>
      <c r="X70" s="32" t="s">
        <v>184</v>
      </c>
      <c r="Y70" s="32" t="s">
        <v>37</v>
      </c>
      <c r="Z70" s="32" t="s">
        <v>33</v>
      </c>
      <c r="AA70" s="24" t="str">
        <f aca="false">V70&amp;" "&amp;W70&amp;","&amp;" "&amp;X70&amp;","&amp;" "&amp;Y70</f>
        <v>43/10 Trung Đông 2, Thới Tam Thôn, Hóc Môn</v>
      </c>
      <c r="AB70" s="30" t="s">
        <v>686</v>
      </c>
      <c r="AC70" s="30" t="s">
        <v>39</v>
      </c>
      <c r="AD70" s="29" t="n">
        <v>1979</v>
      </c>
      <c r="AE70" s="30" t="s">
        <v>687</v>
      </c>
      <c r="AF70" s="30" t="s">
        <v>688</v>
      </c>
      <c r="AG70" s="30" t="s">
        <v>39</v>
      </c>
      <c r="AH70" s="29" t="n">
        <v>1990</v>
      </c>
      <c r="AI70" s="30" t="s">
        <v>689</v>
      </c>
      <c r="AJ70" s="29"/>
      <c r="AK70" s="21" t="s">
        <v>500</v>
      </c>
      <c r="AL70" s="27" t="s">
        <v>33</v>
      </c>
      <c r="AM70" s="27" t="s">
        <v>237</v>
      </c>
      <c r="AN70" s="27" t="s">
        <v>690</v>
      </c>
      <c r="AO70" s="27" t="s">
        <v>691</v>
      </c>
    </row>
    <row r="71" s="28" customFormat="true" ht="17.25" hidden="false" customHeight="true" outlineLevel="0" collapsed="false">
      <c r="A71" s="21" t="n">
        <v>59</v>
      </c>
      <c r="B71" s="22" t="str">
        <f aca="false">D71&amp;" "&amp;E71</f>
        <v>Phạm Anh Quân</v>
      </c>
      <c r="C71" s="29" t="n">
        <v>19</v>
      </c>
      <c r="D71" s="30" t="s">
        <v>692</v>
      </c>
      <c r="E71" s="30" t="s">
        <v>299</v>
      </c>
      <c r="F71" s="29" t="n">
        <v>30</v>
      </c>
      <c r="G71" s="29" t="n">
        <v>7</v>
      </c>
      <c r="H71" s="29" t="n">
        <v>2018</v>
      </c>
      <c r="I71" s="29" t="s">
        <v>693</v>
      </c>
      <c r="J71" s="29"/>
      <c r="K71" s="29" t="s">
        <v>28</v>
      </c>
      <c r="L71" s="29" t="s">
        <v>489</v>
      </c>
      <c r="M71" s="33" t="s">
        <v>524</v>
      </c>
      <c r="N71" s="30" t="s">
        <v>694</v>
      </c>
      <c r="O71" s="32" t="s">
        <v>695</v>
      </c>
      <c r="P71" s="32" t="s">
        <v>99</v>
      </c>
      <c r="Q71" s="32" t="s">
        <v>36</v>
      </c>
      <c r="R71" s="32" t="s">
        <v>37</v>
      </c>
      <c r="S71" s="32" t="s">
        <v>33</v>
      </c>
      <c r="T71" s="30" t="str">
        <f aca="false">O71&amp;" "&amp;P71&amp;","&amp;" "&amp;Q71&amp;","&amp;" "&amp;R71&amp;","&amp;" "&amp;S71</f>
        <v>6/8L Thới Tây 1, Tân Hiệp, Hóc Môn, TPHCM</v>
      </c>
      <c r="U71" s="30" t="s">
        <v>694</v>
      </c>
      <c r="V71" s="32" t="s">
        <v>695</v>
      </c>
      <c r="W71" s="32" t="s">
        <v>99</v>
      </c>
      <c r="X71" s="32" t="s">
        <v>36</v>
      </c>
      <c r="Y71" s="32" t="s">
        <v>37</v>
      </c>
      <c r="Z71" s="32" t="s">
        <v>33</v>
      </c>
      <c r="AA71" s="24" t="str">
        <f aca="false">V71&amp;" "&amp;W71&amp;","&amp;" "&amp;X71&amp;","&amp;" "&amp;Y71</f>
        <v>6/8L Thới Tây 1, Tân Hiệp, Hóc Môn</v>
      </c>
      <c r="AB71" s="30" t="s">
        <v>696</v>
      </c>
      <c r="AC71" s="30" t="s">
        <v>231</v>
      </c>
      <c r="AD71" s="29" t="n">
        <v>1994</v>
      </c>
      <c r="AE71" s="30" t="s">
        <v>697</v>
      </c>
      <c r="AF71" s="30" t="s">
        <v>694</v>
      </c>
      <c r="AG71" s="30" t="s">
        <v>399</v>
      </c>
      <c r="AH71" s="29" t="n">
        <v>1992</v>
      </c>
      <c r="AI71" s="30" t="s">
        <v>698</v>
      </c>
      <c r="AJ71" s="29"/>
      <c r="AK71" s="21" t="s">
        <v>263</v>
      </c>
      <c r="AL71" s="27" t="s">
        <v>33</v>
      </c>
      <c r="AM71" s="27" t="s">
        <v>420</v>
      </c>
      <c r="AN71" s="27" t="s">
        <v>699</v>
      </c>
      <c r="AO71" s="27" t="s">
        <v>691</v>
      </c>
    </row>
    <row r="72" s="28" customFormat="true" ht="17.25" hidden="false" customHeight="true" outlineLevel="0" collapsed="false">
      <c r="A72" s="21" t="n">
        <v>60</v>
      </c>
      <c r="B72" s="22" t="str">
        <f aca="false">D72&amp;" "&amp;E72</f>
        <v>Phạm Hoàng Gia Tuệ</v>
      </c>
      <c r="C72" s="29" t="n">
        <v>20</v>
      </c>
      <c r="D72" s="30" t="s">
        <v>700</v>
      </c>
      <c r="E72" s="30" t="s">
        <v>701</v>
      </c>
      <c r="F72" s="29" t="n">
        <v>8</v>
      </c>
      <c r="G72" s="29" t="n">
        <v>2</v>
      </c>
      <c r="H72" s="29" t="n">
        <v>2018</v>
      </c>
      <c r="I72" s="29" t="s">
        <v>702</v>
      </c>
      <c r="J72" s="29" t="s">
        <v>43</v>
      </c>
      <c r="K72" s="29" t="s">
        <v>28</v>
      </c>
      <c r="L72" s="29" t="s">
        <v>489</v>
      </c>
      <c r="M72" s="29"/>
      <c r="N72" s="30"/>
      <c r="O72" s="44" t="s">
        <v>703</v>
      </c>
      <c r="P72" s="32" t="s">
        <v>53</v>
      </c>
      <c r="Q72" s="32" t="s">
        <v>36</v>
      </c>
      <c r="R72" s="32" t="s">
        <v>37</v>
      </c>
      <c r="S72" s="32" t="s">
        <v>33</v>
      </c>
      <c r="T72" s="30" t="str">
        <f aca="false">O72&amp;" "&amp;P72&amp;","&amp;" "&amp;Q72&amp;","&amp;" "&amp;R72&amp;","&amp;" "&amp;S72</f>
        <v>5/1 Tân Hòa, Tân Hiệp, Hóc Môn, TPHCM</v>
      </c>
      <c r="U72" s="32"/>
      <c r="V72" s="44" t="s">
        <v>703</v>
      </c>
      <c r="W72" s="32" t="s">
        <v>53</v>
      </c>
      <c r="X72" s="32" t="s">
        <v>36</v>
      </c>
      <c r="Y72" s="32" t="s">
        <v>37</v>
      </c>
      <c r="Z72" s="32" t="s">
        <v>33</v>
      </c>
      <c r="AA72" s="24" t="str">
        <f aca="false">V72&amp;" "&amp;W72&amp;","&amp;" "&amp;X72&amp;","&amp;" "&amp;Y72</f>
        <v>5/1 Tân Hòa, Tân Hiệp, Hóc Môn</v>
      </c>
      <c r="AB72" s="30" t="s">
        <v>704</v>
      </c>
      <c r="AC72" s="30" t="s">
        <v>705</v>
      </c>
      <c r="AD72" s="29" t="n">
        <v>1988</v>
      </c>
      <c r="AE72" s="30" t="s">
        <v>706</v>
      </c>
      <c r="AF72" s="30" t="s">
        <v>707</v>
      </c>
      <c r="AG72" s="30" t="s">
        <v>708</v>
      </c>
      <c r="AH72" s="29" t="n">
        <v>1992</v>
      </c>
      <c r="AI72" s="30" t="s">
        <v>709</v>
      </c>
      <c r="AJ72" s="29" t="s">
        <v>43</v>
      </c>
      <c r="AK72" s="21" t="s">
        <v>44</v>
      </c>
      <c r="AL72" s="26" t="s">
        <v>33</v>
      </c>
      <c r="AM72" s="27" t="s">
        <v>33</v>
      </c>
      <c r="AN72" s="27"/>
      <c r="AO72" s="27"/>
    </row>
    <row r="73" s="28" customFormat="true" ht="17.25" hidden="false" customHeight="true" outlineLevel="0" collapsed="false">
      <c r="A73" s="21" t="n">
        <v>61</v>
      </c>
      <c r="B73" s="22" t="str">
        <f aca="false">D73&amp;" "&amp;E73</f>
        <v>Đặng Toàn Thắng</v>
      </c>
      <c r="C73" s="29" t="n">
        <v>21</v>
      </c>
      <c r="D73" s="30" t="s">
        <v>710</v>
      </c>
      <c r="E73" s="30" t="s">
        <v>711</v>
      </c>
      <c r="F73" s="29" t="n">
        <v>20</v>
      </c>
      <c r="G73" s="29" t="n">
        <v>8</v>
      </c>
      <c r="H73" s="29" t="n">
        <v>2018</v>
      </c>
      <c r="I73" s="29" t="s">
        <v>712</v>
      </c>
      <c r="J73" s="29"/>
      <c r="K73" s="29" t="s">
        <v>28</v>
      </c>
      <c r="L73" s="29" t="s">
        <v>489</v>
      </c>
      <c r="M73" s="33" t="s">
        <v>524</v>
      </c>
      <c r="N73" s="30" t="s">
        <v>713</v>
      </c>
      <c r="O73" s="32" t="s">
        <v>714</v>
      </c>
      <c r="P73" s="32" t="s">
        <v>99</v>
      </c>
      <c r="Q73" s="32" t="s">
        <v>36</v>
      </c>
      <c r="R73" s="32" t="s">
        <v>37</v>
      </c>
      <c r="S73" s="32" t="s">
        <v>33</v>
      </c>
      <c r="T73" s="30" t="str">
        <f aca="false">O73&amp;" "&amp;P73&amp;","&amp;" "&amp;Q73&amp;","&amp;" "&amp;R73&amp;","&amp;" "&amp;S73</f>
        <v>11/8E Thới Tây 1, Tân Hiệp, Hóc Môn, TPHCM</v>
      </c>
      <c r="U73" s="30" t="s">
        <v>713</v>
      </c>
      <c r="V73" s="32" t="s">
        <v>714</v>
      </c>
      <c r="W73" s="32" t="s">
        <v>99</v>
      </c>
      <c r="X73" s="32" t="s">
        <v>36</v>
      </c>
      <c r="Y73" s="32" t="s">
        <v>37</v>
      </c>
      <c r="Z73" s="32" t="s">
        <v>33</v>
      </c>
      <c r="AA73" s="24" t="str">
        <f aca="false">V73&amp;" "&amp;W73&amp;","&amp;" "&amp;X73&amp;","&amp;" "&amp;Y73</f>
        <v>11/8E Thới Tây 1, Tân Hiệp, Hóc Môn</v>
      </c>
      <c r="AB73" s="30" t="s">
        <v>713</v>
      </c>
      <c r="AC73" s="30" t="s">
        <v>715</v>
      </c>
      <c r="AD73" s="29" t="n">
        <v>1986</v>
      </c>
      <c r="AE73" s="30" t="s">
        <v>716</v>
      </c>
      <c r="AF73" s="30" t="s">
        <v>717</v>
      </c>
      <c r="AG73" s="30" t="s">
        <v>68</v>
      </c>
      <c r="AH73" s="29" t="n">
        <v>1992</v>
      </c>
      <c r="AI73" s="30" t="s">
        <v>716</v>
      </c>
      <c r="AJ73" s="29"/>
      <c r="AK73" s="21" t="s">
        <v>263</v>
      </c>
      <c r="AL73" s="27" t="s">
        <v>33</v>
      </c>
      <c r="AM73" s="27" t="s">
        <v>176</v>
      </c>
      <c r="AN73" s="27" t="s">
        <v>718</v>
      </c>
      <c r="AO73" s="27" t="s">
        <v>719</v>
      </c>
    </row>
    <row r="74" s="28" customFormat="true" ht="17.25" hidden="false" customHeight="true" outlineLevel="0" collapsed="false">
      <c r="A74" s="21" t="n">
        <v>62</v>
      </c>
      <c r="B74" s="22" t="str">
        <f aca="false">D74&amp;" "&amp;E74</f>
        <v>Nguyễn Trọng Trung</v>
      </c>
      <c r="C74" s="29" t="n">
        <v>22</v>
      </c>
      <c r="D74" s="30" t="s">
        <v>720</v>
      </c>
      <c r="E74" s="30" t="s">
        <v>721</v>
      </c>
      <c r="F74" s="29" t="n">
        <v>30</v>
      </c>
      <c r="G74" s="29" t="n">
        <v>9</v>
      </c>
      <c r="H74" s="29" t="n">
        <v>2018</v>
      </c>
      <c r="I74" s="29" t="s">
        <v>722</v>
      </c>
      <c r="J74" s="29"/>
      <c r="K74" s="29" t="s">
        <v>28</v>
      </c>
      <c r="L74" s="29" t="s">
        <v>489</v>
      </c>
      <c r="M74" s="33" t="s">
        <v>490</v>
      </c>
      <c r="N74" s="30" t="s">
        <v>723</v>
      </c>
      <c r="O74" s="32" t="s">
        <v>724</v>
      </c>
      <c r="P74" s="32" t="s">
        <v>725</v>
      </c>
      <c r="Q74" s="32" t="s">
        <v>551</v>
      </c>
      <c r="R74" s="32" t="s">
        <v>37</v>
      </c>
      <c r="S74" s="32" t="s">
        <v>33</v>
      </c>
      <c r="T74" s="32" t="str">
        <f aca="false">O74&amp;" "&amp;P74&amp;","&amp;" "&amp;Q74&amp;","&amp;" "&amp;R74&amp;","&amp;" "&amp;S74</f>
        <v>47/1A KP 8, Thị trấn Hóc Môn, Hóc Môn, TPHCM</v>
      </c>
      <c r="U74" s="30" t="s">
        <v>723</v>
      </c>
      <c r="V74" s="32" t="s">
        <v>724</v>
      </c>
      <c r="W74" s="32" t="s">
        <v>726</v>
      </c>
      <c r="X74" s="32" t="s">
        <v>551</v>
      </c>
      <c r="Y74" s="32" t="s">
        <v>37</v>
      </c>
      <c r="Z74" s="32" t="s">
        <v>33</v>
      </c>
      <c r="AA74" s="24" t="str">
        <f aca="false">V74&amp;" "&amp;W74&amp;","&amp;" "&amp;X74&amp;","&amp;" "&amp;Y74</f>
        <v>47/1A Khu phố 8, Thị trấn Hóc Môn, Hóc Môn</v>
      </c>
      <c r="AB74" s="30" t="s">
        <v>727</v>
      </c>
      <c r="AC74" s="30" t="s">
        <v>39</v>
      </c>
      <c r="AD74" s="29" t="n">
        <v>1986</v>
      </c>
      <c r="AE74" s="30" t="s">
        <v>728</v>
      </c>
      <c r="AF74" s="30" t="s">
        <v>729</v>
      </c>
      <c r="AG74" s="30" t="s">
        <v>399</v>
      </c>
      <c r="AH74" s="29" t="n">
        <v>1985</v>
      </c>
      <c r="AI74" s="30" t="s">
        <v>728</v>
      </c>
      <c r="AJ74" s="29"/>
      <c r="AK74" s="21" t="s">
        <v>263</v>
      </c>
      <c r="AL74" s="27" t="s">
        <v>33</v>
      </c>
      <c r="AM74" s="27" t="s">
        <v>237</v>
      </c>
      <c r="AN74" s="27" t="s">
        <v>265</v>
      </c>
      <c r="AO74" s="27" t="s">
        <v>33</v>
      </c>
    </row>
    <row r="75" s="28" customFormat="true" ht="17.25" hidden="false" customHeight="true" outlineLevel="0" collapsed="false">
      <c r="A75" s="21" t="n">
        <v>63</v>
      </c>
      <c r="B75" s="22" t="str">
        <f aca="false">D75&amp;" "&amp;E75</f>
        <v>Phạm Đức Vượng</v>
      </c>
      <c r="C75" s="29" t="n">
        <v>23</v>
      </c>
      <c r="D75" s="30" t="s">
        <v>730</v>
      </c>
      <c r="E75" s="30" t="s">
        <v>731</v>
      </c>
      <c r="F75" s="29" t="n">
        <v>8</v>
      </c>
      <c r="G75" s="29" t="n">
        <v>1</v>
      </c>
      <c r="H75" s="29" t="n">
        <v>2018</v>
      </c>
      <c r="I75" s="29" t="s">
        <v>732</v>
      </c>
      <c r="J75" s="29"/>
      <c r="K75" s="29" t="s">
        <v>28</v>
      </c>
      <c r="L75" s="29" t="s">
        <v>489</v>
      </c>
      <c r="M75" s="33" t="s">
        <v>524</v>
      </c>
      <c r="N75" s="30" t="s">
        <v>733</v>
      </c>
      <c r="O75" s="32" t="s">
        <v>734</v>
      </c>
      <c r="P75" s="32" t="s">
        <v>75</v>
      </c>
      <c r="Q75" s="32" t="s">
        <v>36</v>
      </c>
      <c r="R75" s="32" t="s">
        <v>37</v>
      </c>
      <c r="S75" s="32" t="s">
        <v>33</v>
      </c>
      <c r="T75" s="30" t="str">
        <f aca="false">O75&amp;" "&amp;P75&amp;","&amp;" "&amp;Q75&amp;","&amp;" "&amp;R75&amp;","&amp;" "&amp;S75</f>
        <v>51/2A Thới Tây 2, Tân Hiệp, Hóc Môn, TPHCM</v>
      </c>
      <c r="U75" s="30" t="s">
        <v>733</v>
      </c>
      <c r="V75" s="32" t="s">
        <v>734</v>
      </c>
      <c r="W75" s="32" t="s">
        <v>75</v>
      </c>
      <c r="X75" s="32" t="s">
        <v>36</v>
      </c>
      <c r="Y75" s="32" t="s">
        <v>37</v>
      </c>
      <c r="Z75" s="32" t="s">
        <v>33</v>
      </c>
      <c r="AA75" s="24" t="str">
        <f aca="false">V75&amp;" "&amp;W75&amp;","&amp;" "&amp;X75&amp;","&amp;" "&amp;Y75</f>
        <v>51/2A Thới Tây 2, Tân Hiệp, Hóc Môn</v>
      </c>
      <c r="AB75" s="30" t="s">
        <v>733</v>
      </c>
      <c r="AC75" s="30" t="s">
        <v>735</v>
      </c>
      <c r="AD75" s="29" t="n">
        <v>1982</v>
      </c>
      <c r="AE75" s="30" t="s">
        <v>736</v>
      </c>
      <c r="AF75" s="30" t="s">
        <v>737</v>
      </c>
      <c r="AG75" s="30" t="s">
        <v>68</v>
      </c>
      <c r="AH75" s="29" t="n">
        <v>1985</v>
      </c>
      <c r="AI75" s="30" t="s">
        <v>738</v>
      </c>
      <c r="AJ75" s="29"/>
      <c r="AK75" s="21" t="s">
        <v>263</v>
      </c>
      <c r="AL75" s="27" t="s">
        <v>33</v>
      </c>
      <c r="AM75" s="27" t="s">
        <v>176</v>
      </c>
      <c r="AN75" s="27" t="s">
        <v>739</v>
      </c>
      <c r="AO75" s="27" t="s">
        <v>740</v>
      </c>
    </row>
    <row r="76" s="28" customFormat="true" ht="17.25" hidden="false" customHeight="true" outlineLevel="0" collapsed="false">
      <c r="A76" s="21" t="n">
        <v>64</v>
      </c>
      <c r="B76" s="22" t="str">
        <f aca="false">D76&amp;" "&amp;E76</f>
        <v>Trần Nguyễn Như Ý</v>
      </c>
      <c r="C76" s="29" t="n">
        <v>24</v>
      </c>
      <c r="D76" s="30" t="s">
        <v>741</v>
      </c>
      <c r="E76" s="30" t="s">
        <v>742</v>
      </c>
      <c r="F76" s="29" t="n">
        <v>3</v>
      </c>
      <c r="G76" s="29" t="n">
        <v>5</v>
      </c>
      <c r="H76" s="29" t="n">
        <v>2018</v>
      </c>
      <c r="I76" s="29" t="s">
        <v>743</v>
      </c>
      <c r="J76" s="29" t="s">
        <v>43</v>
      </c>
      <c r="K76" s="29" t="s">
        <v>28</v>
      </c>
      <c r="L76" s="29" t="s">
        <v>489</v>
      </c>
      <c r="M76" s="33" t="s">
        <v>490</v>
      </c>
      <c r="N76" s="30" t="s">
        <v>744</v>
      </c>
      <c r="O76" s="32" t="s">
        <v>745</v>
      </c>
      <c r="P76" s="32" t="s">
        <v>75</v>
      </c>
      <c r="Q76" s="32" t="s">
        <v>36</v>
      </c>
      <c r="R76" s="32" t="s">
        <v>37</v>
      </c>
      <c r="S76" s="32" t="s">
        <v>33</v>
      </c>
      <c r="T76" s="30" t="str">
        <f aca="false">O76&amp;" "&amp;P76&amp;","&amp;" "&amp;Q76&amp;","&amp;" "&amp;R76&amp;","&amp;" "&amp;S76</f>
        <v>168/9H Thới Tây 2, Tân Hiệp, Hóc Môn, TPHCM</v>
      </c>
      <c r="U76" s="30" t="s">
        <v>744</v>
      </c>
      <c r="V76" s="32" t="s">
        <v>745</v>
      </c>
      <c r="W76" s="32" t="s">
        <v>75</v>
      </c>
      <c r="X76" s="32" t="s">
        <v>36</v>
      </c>
      <c r="Y76" s="32" t="s">
        <v>37</v>
      </c>
      <c r="Z76" s="32" t="s">
        <v>33</v>
      </c>
      <c r="AA76" s="24" t="str">
        <f aca="false">V76&amp;" "&amp;W76&amp;","&amp;" "&amp;X76&amp;","&amp;" "&amp;Y76</f>
        <v>168/9H Thới Tây 2, Tân Hiệp, Hóc Môn</v>
      </c>
      <c r="AB76" s="30" t="s">
        <v>744</v>
      </c>
      <c r="AC76" s="30" t="s">
        <v>746</v>
      </c>
      <c r="AD76" s="29" t="n">
        <v>1990</v>
      </c>
      <c r="AE76" s="30" t="s">
        <v>747</v>
      </c>
      <c r="AF76" s="30" t="s">
        <v>748</v>
      </c>
      <c r="AG76" s="30" t="s">
        <v>68</v>
      </c>
      <c r="AH76" s="29" t="n">
        <v>1991</v>
      </c>
      <c r="AI76" s="30" t="s">
        <v>749</v>
      </c>
      <c r="AJ76" s="29"/>
      <c r="AK76" s="21" t="s">
        <v>263</v>
      </c>
      <c r="AL76" s="27" t="s">
        <v>33</v>
      </c>
      <c r="AM76" s="27" t="s">
        <v>176</v>
      </c>
      <c r="AN76" s="27" t="s">
        <v>750</v>
      </c>
      <c r="AO76" s="27" t="s">
        <v>643</v>
      </c>
    </row>
    <row r="77" s="47" customFormat="true" ht="17.25" hidden="false" customHeight="true" outlineLevel="0" collapsed="false">
      <c r="A77" s="21" t="n">
        <v>65</v>
      </c>
      <c r="B77" s="22" t="str">
        <f aca="false">D77&amp;" "&amp;E77</f>
        <v>Lê Đào Phúc Lâm</v>
      </c>
      <c r="C77" s="29" t="n">
        <v>25</v>
      </c>
      <c r="D77" s="30" t="s">
        <v>751</v>
      </c>
      <c r="E77" s="30" t="s">
        <v>254</v>
      </c>
      <c r="F77" s="29" t="n">
        <v>13</v>
      </c>
      <c r="G77" s="29" t="n">
        <v>1</v>
      </c>
      <c r="H77" s="29" t="n">
        <v>2018</v>
      </c>
      <c r="I77" s="29" t="s">
        <v>752</v>
      </c>
      <c r="J77" s="29"/>
      <c r="K77" s="29" t="s">
        <v>28</v>
      </c>
      <c r="L77" s="29" t="s">
        <v>489</v>
      </c>
      <c r="M77" s="33"/>
      <c r="N77" s="30"/>
      <c r="O77" s="32" t="s">
        <v>753</v>
      </c>
      <c r="P77" s="32" t="s">
        <v>183</v>
      </c>
      <c r="Q77" s="32" t="s">
        <v>184</v>
      </c>
      <c r="R77" s="32" t="s">
        <v>37</v>
      </c>
      <c r="S77" s="32" t="s">
        <v>33</v>
      </c>
      <c r="T77" s="30" t="str">
        <f aca="false">O77&amp;" "&amp;P77&amp;","&amp;" "&amp;Q77&amp;","&amp;" "&amp;R77&amp;","&amp;" "&amp;S77</f>
        <v>14/17 Thới Tứ, Thới Tam Thôn, Hóc Môn, TPHCM</v>
      </c>
      <c r="U77" s="30"/>
      <c r="V77" s="32" t="s">
        <v>753</v>
      </c>
      <c r="W77" s="32" t="s">
        <v>183</v>
      </c>
      <c r="X77" s="32" t="s">
        <v>184</v>
      </c>
      <c r="Y77" s="32" t="s">
        <v>37</v>
      </c>
      <c r="Z77" s="32" t="s">
        <v>33</v>
      </c>
      <c r="AA77" s="24" t="str">
        <f aca="false">V77&amp;" "&amp;W77&amp;","&amp;" "&amp;X77&amp;","&amp;" "&amp;Y77</f>
        <v>14/17 Thới Tứ, Thới Tam Thôn, Hóc Môn</v>
      </c>
      <c r="AB77" s="45" t="s">
        <v>754</v>
      </c>
      <c r="AC77" s="45" t="s">
        <v>39</v>
      </c>
      <c r="AD77" s="46" t="n">
        <v>1988</v>
      </c>
      <c r="AE77" s="45" t="s">
        <v>755</v>
      </c>
      <c r="AF77" s="45" t="s">
        <v>754</v>
      </c>
      <c r="AG77" s="45" t="s">
        <v>68</v>
      </c>
      <c r="AH77" s="46" t="n">
        <v>1985</v>
      </c>
      <c r="AI77" s="45" t="s">
        <v>755</v>
      </c>
      <c r="AJ77" s="46" t="s">
        <v>43</v>
      </c>
      <c r="AK77" s="21" t="s">
        <v>44</v>
      </c>
      <c r="AL77" s="27" t="s">
        <v>33</v>
      </c>
      <c r="AM77" s="27" t="s">
        <v>237</v>
      </c>
      <c r="AN77" s="27"/>
      <c r="AO77" s="27"/>
    </row>
    <row r="78" s="47" customFormat="true" ht="17.25" hidden="false" customHeight="true" outlineLevel="0" collapsed="false">
      <c r="A78" s="21" t="n">
        <v>66</v>
      </c>
      <c r="B78" s="22" t="str">
        <f aca="false">D78&amp;" "&amp;E78</f>
        <v>Võ Hoàng Thiên</v>
      </c>
      <c r="C78" s="29" t="n">
        <v>26</v>
      </c>
      <c r="D78" s="30" t="s">
        <v>756</v>
      </c>
      <c r="E78" s="30" t="s">
        <v>308</v>
      </c>
      <c r="F78" s="29" t="n">
        <v>12</v>
      </c>
      <c r="G78" s="29" t="n">
        <v>5</v>
      </c>
      <c r="H78" s="29" t="n">
        <v>2018</v>
      </c>
      <c r="I78" s="29" t="s">
        <v>757</v>
      </c>
      <c r="J78" s="29" t="s">
        <v>43</v>
      </c>
      <c r="K78" s="29" t="s">
        <v>28</v>
      </c>
      <c r="L78" s="29" t="s">
        <v>489</v>
      </c>
      <c r="M78" s="33"/>
      <c r="N78" s="30"/>
      <c r="O78" s="32" t="s">
        <v>758</v>
      </c>
      <c r="P78" s="32" t="s">
        <v>759</v>
      </c>
      <c r="Q78" s="32" t="s">
        <v>372</v>
      </c>
      <c r="R78" s="32" t="s">
        <v>246</v>
      </c>
      <c r="S78" s="32" t="s">
        <v>33</v>
      </c>
      <c r="T78" s="30" t="str">
        <f aca="false">O78&amp;" "&amp;P78&amp;","&amp;" "&amp;Q78&amp;","&amp;" "&amp;R78&amp;","&amp;" "&amp;S78</f>
        <v>32A Ấp 8, Bình Mỹ, Củ Chi, TPHCM</v>
      </c>
      <c r="U78" s="30"/>
      <c r="V78" s="32" t="s">
        <v>758</v>
      </c>
      <c r="W78" s="32" t="s">
        <v>759</v>
      </c>
      <c r="X78" s="32" t="s">
        <v>372</v>
      </c>
      <c r="Y78" s="32" t="s">
        <v>246</v>
      </c>
      <c r="Z78" s="32" t="s">
        <v>33</v>
      </c>
      <c r="AA78" s="24" t="str">
        <f aca="false">V78&amp;" "&amp;W78&amp;","&amp;" "&amp;X78&amp;","&amp;" "&amp;Y78</f>
        <v>32A Ấp 8, Bình Mỹ, Củ Chi</v>
      </c>
      <c r="AB78" s="35" t="s">
        <v>760</v>
      </c>
      <c r="AC78" s="35" t="s">
        <v>39</v>
      </c>
      <c r="AD78" s="36" t="n">
        <v>1983</v>
      </c>
      <c r="AE78" s="35"/>
      <c r="AF78" s="35" t="s">
        <v>761</v>
      </c>
      <c r="AG78" s="35" t="s">
        <v>104</v>
      </c>
      <c r="AH78" s="36" t="n">
        <v>1978</v>
      </c>
      <c r="AI78" s="35" t="s">
        <v>762</v>
      </c>
      <c r="AJ78" s="29" t="s">
        <v>43</v>
      </c>
      <c r="AK78" s="21" t="s">
        <v>44</v>
      </c>
      <c r="AL78" s="27" t="s">
        <v>33</v>
      </c>
      <c r="AM78" s="27" t="s">
        <v>176</v>
      </c>
      <c r="AN78" s="27"/>
      <c r="AO78" s="27"/>
    </row>
    <row r="79" s="47" customFormat="true" ht="17.25" hidden="false" customHeight="true" outlineLevel="0" collapsed="false">
      <c r="A79" s="21"/>
      <c r="B79" s="22"/>
      <c r="C79" s="39" t="s">
        <v>763</v>
      </c>
      <c r="D79" s="39"/>
      <c r="E79" s="39"/>
      <c r="F79" s="29"/>
      <c r="G79" s="29"/>
      <c r="H79" s="29"/>
      <c r="I79" s="29"/>
      <c r="J79" s="29"/>
      <c r="K79" s="29"/>
      <c r="L79" s="29"/>
      <c r="M79" s="33"/>
      <c r="N79" s="30"/>
      <c r="O79" s="32"/>
      <c r="P79" s="32"/>
      <c r="Q79" s="32"/>
      <c r="R79" s="32"/>
      <c r="S79" s="32"/>
      <c r="T79" s="30"/>
      <c r="U79" s="30"/>
      <c r="V79" s="32"/>
      <c r="W79" s="32"/>
      <c r="X79" s="32"/>
      <c r="Y79" s="32"/>
      <c r="Z79" s="32"/>
      <c r="AA79" s="24"/>
      <c r="AB79" s="35"/>
      <c r="AC79" s="35"/>
      <c r="AD79" s="36"/>
      <c r="AE79" s="35"/>
      <c r="AF79" s="35"/>
      <c r="AG79" s="35"/>
      <c r="AH79" s="36"/>
      <c r="AI79" s="35"/>
      <c r="AJ79" s="29"/>
      <c r="AK79" s="21"/>
      <c r="AL79" s="27"/>
      <c r="AM79" s="27"/>
      <c r="AN79" s="27"/>
      <c r="AO79" s="27"/>
    </row>
    <row r="80" s="28" customFormat="true" ht="17.25" hidden="false" customHeight="true" outlineLevel="0" collapsed="false">
      <c r="A80" s="21" t="n">
        <v>67</v>
      </c>
      <c r="B80" s="22" t="str">
        <f aca="false">D80&amp;" "&amp;E80</f>
        <v>Cao Hoàng Khánh An</v>
      </c>
      <c r="C80" s="29" t="n">
        <v>1</v>
      </c>
      <c r="D80" s="30" t="s">
        <v>764</v>
      </c>
      <c r="E80" s="30" t="s">
        <v>487</v>
      </c>
      <c r="F80" s="29" t="n">
        <v>17</v>
      </c>
      <c r="G80" s="29" t="n">
        <v>5</v>
      </c>
      <c r="H80" s="29" t="n">
        <v>2018</v>
      </c>
      <c r="I80" s="29" t="s">
        <v>560</v>
      </c>
      <c r="J80" s="29"/>
      <c r="K80" s="29" t="s">
        <v>28</v>
      </c>
      <c r="L80" s="29" t="s">
        <v>765</v>
      </c>
      <c r="M80" s="29"/>
      <c r="N80" s="30" t="s">
        <v>766</v>
      </c>
      <c r="O80" s="32" t="s">
        <v>767</v>
      </c>
      <c r="P80" s="32" t="s">
        <v>75</v>
      </c>
      <c r="Q80" s="32" t="s">
        <v>36</v>
      </c>
      <c r="R80" s="32" t="s">
        <v>37</v>
      </c>
      <c r="S80" s="32" t="s">
        <v>33</v>
      </c>
      <c r="T80" s="30" t="str">
        <f aca="false">O80&amp;" "&amp;P80&amp;","&amp;" "&amp;Q80&amp;","&amp;" "&amp;R80&amp;","&amp;" "&amp;S80</f>
        <v>37/8K Thới Tây 2, Tân Hiệp, Hóc Môn, TPHCM</v>
      </c>
      <c r="U80" s="30" t="s">
        <v>766</v>
      </c>
      <c r="V80" s="32" t="s">
        <v>767</v>
      </c>
      <c r="W80" s="32" t="s">
        <v>75</v>
      </c>
      <c r="X80" s="32" t="s">
        <v>36</v>
      </c>
      <c r="Y80" s="32" t="s">
        <v>37</v>
      </c>
      <c r="Z80" s="32" t="s">
        <v>33</v>
      </c>
      <c r="AA80" s="24" t="str">
        <f aca="false">V80&amp;" "&amp;W80&amp;","&amp;" "&amp;X80&amp;","&amp;" "&amp;Y80</f>
        <v>37/8K Thới Tây 2, Tân Hiệp, Hóc Môn</v>
      </c>
      <c r="AB80" s="30" t="s">
        <v>768</v>
      </c>
      <c r="AC80" s="30"/>
      <c r="AD80" s="29" t="n">
        <v>1984</v>
      </c>
      <c r="AE80" s="30"/>
      <c r="AF80" s="30" t="s">
        <v>766</v>
      </c>
      <c r="AG80" s="30"/>
      <c r="AH80" s="29" t="n">
        <v>1986</v>
      </c>
      <c r="AI80" s="30"/>
      <c r="AJ80" s="29" t="s">
        <v>43</v>
      </c>
      <c r="AK80" s="21" t="s">
        <v>44</v>
      </c>
      <c r="AL80" s="26" t="s">
        <v>33</v>
      </c>
      <c r="AM80" s="27" t="s">
        <v>769</v>
      </c>
      <c r="AN80" s="27"/>
      <c r="AO80" s="27" t="s">
        <v>33</v>
      </c>
    </row>
    <row r="81" s="28" customFormat="true" ht="17.25" hidden="false" customHeight="true" outlineLevel="0" collapsed="false">
      <c r="A81" s="21" t="n">
        <v>68</v>
      </c>
      <c r="B81" s="22" t="str">
        <f aca="false">D81&amp;" "&amp;E81</f>
        <v>Đào Ngọc Trâm Anh</v>
      </c>
      <c r="C81" s="29" t="n">
        <v>2</v>
      </c>
      <c r="D81" s="30" t="s">
        <v>770</v>
      </c>
      <c r="E81" s="30" t="s">
        <v>505</v>
      </c>
      <c r="F81" s="29" t="n">
        <v>21</v>
      </c>
      <c r="G81" s="29" t="n">
        <v>3</v>
      </c>
      <c r="H81" s="29" t="n">
        <v>2018</v>
      </c>
      <c r="I81" s="29" t="s">
        <v>655</v>
      </c>
      <c r="J81" s="29" t="s">
        <v>43</v>
      </c>
      <c r="K81" s="29" t="s">
        <v>28</v>
      </c>
      <c r="L81" s="29" t="s">
        <v>765</v>
      </c>
      <c r="M81" s="33" t="s">
        <v>524</v>
      </c>
      <c r="N81" s="30" t="s">
        <v>771</v>
      </c>
      <c r="O81" s="32"/>
      <c r="P81" s="32" t="s">
        <v>759</v>
      </c>
      <c r="Q81" s="32" t="s">
        <v>372</v>
      </c>
      <c r="R81" s="32" t="s">
        <v>246</v>
      </c>
      <c r="S81" s="32" t="s">
        <v>33</v>
      </c>
      <c r="T81" s="30" t="str">
        <f aca="false">O81&amp;" "&amp;P81&amp;","&amp;" "&amp;Q81&amp;","&amp;" "&amp;R81&amp;","&amp;" "&amp;S81</f>
        <v> Ấp 8, Bình Mỹ, Củ Chi, TPHCM</v>
      </c>
      <c r="U81" s="32"/>
      <c r="V81" s="32" t="s">
        <v>772</v>
      </c>
      <c r="W81" s="32" t="s">
        <v>459</v>
      </c>
      <c r="X81" s="32" t="s">
        <v>36</v>
      </c>
      <c r="Y81" s="32" t="s">
        <v>37</v>
      </c>
      <c r="Z81" s="32" t="s">
        <v>33</v>
      </c>
      <c r="AA81" s="24" t="str">
        <f aca="false">V81&amp;" "&amp;W81&amp;","&amp;" "&amp;X81&amp;","&amp;" "&amp;Y81</f>
        <v>27/4B Tân Thới 1, Tân Hiệp, Hóc Môn</v>
      </c>
      <c r="AB81" s="30" t="s">
        <v>773</v>
      </c>
      <c r="AC81" s="30" t="s">
        <v>259</v>
      </c>
      <c r="AD81" s="29" t="n">
        <v>1988</v>
      </c>
      <c r="AE81" s="30" t="s">
        <v>774</v>
      </c>
      <c r="AF81" s="30" t="s">
        <v>775</v>
      </c>
      <c r="AG81" s="30" t="s">
        <v>68</v>
      </c>
      <c r="AH81" s="29" t="n">
        <v>1989</v>
      </c>
      <c r="AI81" s="30" t="s">
        <v>774</v>
      </c>
      <c r="AJ81" s="29"/>
      <c r="AK81" s="21" t="s">
        <v>263</v>
      </c>
      <c r="AL81" s="27" t="s">
        <v>33</v>
      </c>
      <c r="AM81" s="27" t="s">
        <v>776</v>
      </c>
      <c r="AN81" s="27" t="s">
        <v>265</v>
      </c>
      <c r="AO81" s="27" t="s">
        <v>33</v>
      </c>
    </row>
    <row r="82" s="28" customFormat="true" ht="17.25" hidden="false" customHeight="true" outlineLevel="0" collapsed="false">
      <c r="A82" s="21" t="n">
        <v>69</v>
      </c>
      <c r="B82" s="22" t="str">
        <f aca="false">D82&amp;" "&amp;E82</f>
        <v>Lý Thiên Bảo</v>
      </c>
      <c r="C82" s="29" t="n">
        <v>3</v>
      </c>
      <c r="D82" s="30" t="s">
        <v>777</v>
      </c>
      <c r="E82" s="30" t="s">
        <v>26</v>
      </c>
      <c r="F82" s="29" t="n">
        <v>16</v>
      </c>
      <c r="G82" s="29" t="n">
        <v>8</v>
      </c>
      <c r="H82" s="29" t="n">
        <v>2018</v>
      </c>
      <c r="I82" s="40" t="s">
        <v>778</v>
      </c>
      <c r="J82" s="29"/>
      <c r="K82" s="29" t="s">
        <v>28</v>
      </c>
      <c r="L82" s="29" t="s">
        <v>765</v>
      </c>
      <c r="M82" s="33" t="s">
        <v>490</v>
      </c>
      <c r="N82" s="30" t="s">
        <v>779</v>
      </c>
      <c r="O82" s="30" t="s">
        <v>780</v>
      </c>
      <c r="P82" s="30" t="s">
        <v>781</v>
      </c>
      <c r="Q82" s="30" t="s">
        <v>184</v>
      </c>
      <c r="R82" s="30" t="s">
        <v>37</v>
      </c>
      <c r="S82" s="30" t="s">
        <v>33</v>
      </c>
      <c r="T82" s="30" t="str">
        <f aca="false">O82&amp;" "&amp;P82&amp;","&amp;" "&amp;Q82&amp;","&amp;" "&amp;R82&amp;","&amp;" "&amp;S82</f>
        <v>45/7 Tr Đông 2, Thới Tam Thôn, Hóc Môn, TPHCM</v>
      </c>
      <c r="U82" s="30" t="s">
        <v>779</v>
      </c>
      <c r="V82" s="30" t="s">
        <v>780</v>
      </c>
      <c r="W82" s="30" t="s">
        <v>685</v>
      </c>
      <c r="X82" s="30" t="s">
        <v>184</v>
      </c>
      <c r="Y82" s="30" t="s">
        <v>37</v>
      </c>
      <c r="Z82" s="30" t="s">
        <v>33</v>
      </c>
      <c r="AA82" s="24" t="str">
        <f aca="false">V82&amp;" "&amp;W82&amp;","&amp;" "&amp;X82&amp;","&amp;" "&amp;Y82</f>
        <v>45/7 Trung Đông 2, Thới Tam Thôn, Hóc Môn</v>
      </c>
      <c r="AB82" s="30" t="s">
        <v>782</v>
      </c>
      <c r="AC82" s="30" t="s">
        <v>471</v>
      </c>
      <c r="AD82" s="29" t="n">
        <v>1990</v>
      </c>
      <c r="AE82" s="30" t="s">
        <v>783</v>
      </c>
      <c r="AF82" s="30" t="s">
        <v>784</v>
      </c>
      <c r="AG82" s="30" t="s">
        <v>231</v>
      </c>
      <c r="AH82" s="29" t="n">
        <v>1992</v>
      </c>
      <c r="AI82" s="30" t="s">
        <v>783</v>
      </c>
      <c r="AJ82" s="29"/>
      <c r="AK82" s="41" t="s">
        <v>263</v>
      </c>
      <c r="AL82" s="26" t="s">
        <v>33</v>
      </c>
      <c r="AM82" s="27" t="s">
        <v>237</v>
      </c>
      <c r="AN82" s="27" t="s">
        <v>676</v>
      </c>
      <c r="AO82" s="27" t="s">
        <v>33</v>
      </c>
    </row>
    <row r="83" s="28" customFormat="true" ht="17.25" hidden="false" customHeight="true" outlineLevel="0" collapsed="false">
      <c r="A83" s="21" t="n">
        <v>70</v>
      </c>
      <c r="B83" s="22" t="str">
        <f aca="false">D83&amp;" "&amp;E83</f>
        <v>Trần Ngọc Bảo Châu</v>
      </c>
      <c r="C83" s="29" t="n">
        <v>4</v>
      </c>
      <c r="D83" s="30" t="s">
        <v>785</v>
      </c>
      <c r="E83" s="30" t="s">
        <v>511</v>
      </c>
      <c r="F83" s="29" t="n">
        <v>9</v>
      </c>
      <c r="G83" s="29" t="n">
        <v>3</v>
      </c>
      <c r="H83" s="29" t="n">
        <v>2018</v>
      </c>
      <c r="I83" s="29" t="s">
        <v>786</v>
      </c>
      <c r="J83" s="29" t="s">
        <v>43</v>
      </c>
      <c r="K83" s="29" t="s">
        <v>28</v>
      </c>
      <c r="L83" s="29" t="s">
        <v>765</v>
      </c>
      <c r="M83" s="33" t="s">
        <v>524</v>
      </c>
      <c r="N83" s="30" t="s">
        <v>787</v>
      </c>
      <c r="O83" s="32" t="s">
        <v>788</v>
      </c>
      <c r="P83" s="32" t="s">
        <v>53</v>
      </c>
      <c r="Q83" s="32" t="s">
        <v>36</v>
      </c>
      <c r="R83" s="32" t="s">
        <v>37</v>
      </c>
      <c r="S83" s="32" t="s">
        <v>33</v>
      </c>
      <c r="T83" s="30" t="str">
        <f aca="false">O83&amp;" "&amp;P83&amp;","&amp;" "&amp;Q83&amp;","&amp;" "&amp;R83&amp;","&amp;" "&amp;S83</f>
        <v>6/8A Tân Hòa, Tân Hiệp, Hóc Môn, TPHCM</v>
      </c>
      <c r="U83" s="30" t="s">
        <v>787</v>
      </c>
      <c r="V83" s="32" t="s">
        <v>788</v>
      </c>
      <c r="W83" s="32" t="s">
        <v>53</v>
      </c>
      <c r="X83" s="32" t="s">
        <v>36</v>
      </c>
      <c r="Y83" s="32" t="s">
        <v>37</v>
      </c>
      <c r="Z83" s="32" t="s">
        <v>33</v>
      </c>
      <c r="AA83" s="24" t="str">
        <f aca="false">V83&amp;" "&amp;W83&amp;","&amp;" "&amp;X83&amp;","&amp;" "&amp;Y83</f>
        <v>6/8A Tân Hòa, Tân Hiệp, Hóc Môn</v>
      </c>
      <c r="AB83" s="30" t="s">
        <v>789</v>
      </c>
      <c r="AC83" s="30" t="s">
        <v>790</v>
      </c>
      <c r="AD83" s="29" t="n">
        <v>1983</v>
      </c>
      <c r="AE83" s="30" t="s">
        <v>791</v>
      </c>
      <c r="AF83" s="30" t="s">
        <v>792</v>
      </c>
      <c r="AG83" s="30" t="s">
        <v>347</v>
      </c>
      <c r="AH83" s="29" t="n">
        <v>1986</v>
      </c>
      <c r="AI83" s="30" t="s">
        <v>793</v>
      </c>
      <c r="AJ83" s="29"/>
      <c r="AK83" s="21" t="s">
        <v>263</v>
      </c>
      <c r="AL83" s="27" t="s">
        <v>33</v>
      </c>
      <c r="AM83" s="27" t="s">
        <v>794</v>
      </c>
      <c r="AN83" s="27" t="s">
        <v>33</v>
      </c>
      <c r="AO83" s="27" t="s">
        <v>33</v>
      </c>
    </row>
    <row r="84" s="28" customFormat="true" ht="17.25" hidden="false" customHeight="true" outlineLevel="0" collapsed="false">
      <c r="A84" s="21" t="n">
        <v>71</v>
      </c>
      <c r="B84" s="22" t="str">
        <f aca="false">D84&amp;" "&amp;E84</f>
        <v>Lê Đoàn Thiên Di</v>
      </c>
      <c r="C84" s="29" t="n">
        <v>5</v>
      </c>
      <c r="D84" s="30" t="s">
        <v>795</v>
      </c>
      <c r="E84" s="30" t="s">
        <v>796</v>
      </c>
      <c r="F84" s="29" t="n">
        <v>15</v>
      </c>
      <c r="G84" s="29" t="n">
        <v>3</v>
      </c>
      <c r="H84" s="29" t="n">
        <v>2018</v>
      </c>
      <c r="I84" s="29" t="s">
        <v>797</v>
      </c>
      <c r="J84" s="29" t="s">
        <v>43</v>
      </c>
      <c r="K84" s="29" t="s">
        <v>28</v>
      </c>
      <c r="L84" s="29" t="s">
        <v>765</v>
      </c>
      <c r="M84" s="33" t="s">
        <v>490</v>
      </c>
      <c r="N84" s="30" t="s">
        <v>798</v>
      </c>
      <c r="O84" s="32" t="s">
        <v>799</v>
      </c>
      <c r="P84" s="32" t="s">
        <v>800</v>
      </c>
      <c r="Q84" s="32" t="s">
        <v>801</v>
      </c>
      <c r="R84" s="32" t="s">
        <v>802</v>
      </c>
      <c r="S84" s="32" t="s">
        <v>803</v>
      </c>
      <c r="T84" s="30" t="str">
        <f aca="false">O84&amp;" "&amp;P84&amp;","&amp;" "&amp;Q84&amp;","&amp;" "&amp;R84&amp;","&amp;" "&amp;S84</f>
        <v>116/3E Khóm 3, Phường 9, TP Vĩnh Long, Vĩnh Long</v>
      </c>
      <c r="U84" s="32"/>
      <c r="V84" s="32" t="s">
        <v>804</v>
      </c>
      <c r="W84" s="32" t="s">
        <v>99</v>
      </c>
      <c r="X84" s="32" t="s">
        <v>36</v>
      </c>
      <c r="Y84" s="32" t="s">
        <v>37</v>
      </c>
      <c r="Z84" s="32" t="s">
        <v>33</v>
      </c>
      <c r="AA84" s="24" t="str">
        <f aca="false">V84&amp;" "&amp;W84&amp;","&amp;" "&amp;X84&amp;","&amp;" "&amp;Y84</f>
        <v>28/8B Thới Tây 1, Tân Hiệp, Hóc Môn</v>
      </c>
      <c r="AB84" s="30" t="s">
        <v>805</v>
      </c>
      <c r="AC84" s="30" t="s">
        <v>806</v>
      </c>
      <c r="AD84" s="29" t="n">
        <v>1977</v>
      </c>
      <c r="AE84" s="30" t="s">
        <v>807</v>
      </c>
      <c r="AF84" s="30" t="s">
        <v>798</v>
      </c>
      <c r="AG84" s="30" t="s">
        <v>68</v>
      </c>
      <c r="AH84" s="29" t="n">
        <v>1979</v>
      </c>
      <c r="AI84" s="30" t="s">
        <v>807</v>
      </c>
      <c r="AJ84" s="29"/>
      <c r="AK84" s="21" t="s">
        <v>263</v>
      </c>
      <c r="AL84" s="27" t="s">
        <v>33</v>
      </c>
      <c r="AM84" s="27" t="s">
        <v>237</v>
      </c>
      <c r="AN84" s="27" t="s">
        <v>808</v>
      </c>
      <c r="AO84" s="27" t="s">
        <v>503</v>
      </c>
    </row>
    <row r="85" s="28" customFormat="true" ht="17.25" hidden="false" customHeight="true" outlineLevel="0" collapsed="false">
      <c r="A85" s="21" t="n">
        <v>72</v>
      </c>
      <c r="B85" s="22" t="str">
        <f aca="false">D85&amp;" "&amp;E85</f>
        <v>Phạm Minh Hải</v>
      </c>
      <c r="C85" s="29" t="n">
        <v>6</v>
      </c>
      <c r="D85" s="30" t="s">
        <v>809</v>
      </c>
      <c r="E85" s="30" t="s">
        <v>810</v>
      </c>
      <c r="F85" s="29" t="n">
        <v>9</v>
      </c>
      <c r="G85" s="29" t="n">
        <v>2</v>
      </c>
      <c r="H85" s="29" t="n">
        <v>2018</v>
      </c>
      <c r="I85" s="40" t="s">
        <v>811</v>
      </c>
      <c r="J85" s="29"/>
      <c r="K85" s="29" t="s">
        <v>28</v>
      </c>
      <c r="L85" s="29" t="s">
        <v>765</v>
      </c>
      <c r="M85" s="33" t="s">
        <v>490</v>
      </c>
      <c r="N85" s="30" t="s">
        <v>812</v>
      </c>
      <c r="O85" s="30" t="s">
        <v>813</v>
      </c>
      <c r="P85" s="30" t="s">
        <v>75</v>
      </c>
      <c r="Q85" s="30" t="s">
        <v>36</v>
      </c>
      <c r="R85" s="30" t="s">
        <v>37</v>
      </c>
      <c r="S85" s="30" t="s">
        <v>33</v>
      </c>
      <c r="T85" s="30" t="str">
        <f aca="false">O85&amp;" "&amp;P85&amp;","&amp;" "&amp;Q85&amp;","&amp;" "&amp;R85&amp;","&amp;" "&amp;S85</f>
        <v>52/6B Thới Tây 2, Tân Hiệp, Hóc Môn, TPHCM</v>
      </c>
      <c r="U85" s="30" t="s">
        <v>812</v>
      </c>
      <c r="V85" s="30" t="s">
        <v>813</v>
      </c>
      <c r="W85" s="30" t="s">
        <v>75</v>
      </c>
      <c r="X85" s="30" t="s">
        <v>36</v>
      </c>
      <c r="Y85" s="30" t="s">
        <v>37</v>
      </c>
      <c r="Z85" s="30" t="s">
        <v>33</v>
      </c>
      <c r="AA85" s="24" t="str">
        <f aca="false">V85&amp;" "&amp;W85&amp;","&amp;" "&amp;X85&amp;","&amp;" "&amp;Y85</f>
        <v>52/6B Thới Tây 2, Tân Hiệp, Hóc Môn</v>
      </c>
      <c r="AB85" s="30" t="s">
        <v>814</v>
      </c>
      <c r="AC85" s="30" t="s">
        <v>815</v>
      </c>
      <c r="AD85" s="29" t="n">
        <v>1988</v>
      </c>
      <c r="AE85" s="30" t="s">
        <v>816</v>
      </c>
      <c r="AF85" s="30" t="s">
        <v>812</v>
      </c>
      <c r="AG85" s="30" t="s">
        <v>68</v>
      </c>
      <c r="AH85" s="29" t="n">
        <v>1986</v>
      </c>
      <c r="AI85" s="30" t="s">
        <v>817</v>
      </c>
      <c r="AJ85" s="29"/>
      <c r="AK85" s="41" t="s">
        <v>518</v>
      </c>
      <c r="AL85" s="27" t="s">
        <v>33</v>
      </c>
      <c r="AM85" s="27" t="s">
        <v>176</v>
      </c>
      <c r="AN85" s="27" t="s">
        <v>818</v>
      </c>
      <c r="AO85" s="27" t="s">
        <v>819</v>
      </c>
    </row>
    <row r="86" s="28" customFormat="true" ht="17.25" hidden="false" customHeight="true" outlineLevel="0" collapsed="false">
      <c r="A86" s="21" t="n">
        <v>73</v>
      </c>
      <c r="B86" s="22" t="str">
        <f aca="false">D86&amp;" "&amp;E86</f>
        <v>Nguyễn Hoàng Đức Hạnh</v>
      </c>
      <c r="C86" s="29" t="n">
        <v>7</v>
      </c>
      <c r="D86" s="30" t="s">
        <v>820</v>
      </c>
      <c r="E86" s="30" t="s">
        <v>821</v>
      </c>
      <c r="F86" s="29" t="n">
        <v>5</v>
      </c>
      <c r="G86" s="29" t="n">
        <v>3</v>
      </c>
      <c r="H86" s="29" t="n">
        <v>2018</v>
      </c>
      <c r="I86" s="29" t="s">
        <v>822</v>
      </c>
      <c r="J86" s="29" t="s">
        <v>43</v>
      </c>
      <c r="K86" s="29" t="s">
        <v>28</v>
      </c>
      <c r="L86" s="29" t="s">
        <v>765</v>
      </c>
      <c r="M86" s="33" t="s">
        <v>524</v>
      </c>
      <c r="N86" s="30" t="s">
        <v>823</v>
      </c>
      <c r="O86" s="32" t="s">
        <v>824</v>
      </c>
      <c r="P86" s="32" t="s">
        <v>459</v>
      </c>
      <c r="Q86" s="32" t="s">
        <v>36</v>
      </c>
      <c r="R86" s="32" t="s">
        <v>37</v>
      </c>
      <c r="S86" s="32" t="s">
        <v>33</v>
      </c>
      <c r="T86" s="30" t="str">
        <f aca="false">O86&amp;" "&amp;P86&amp;","&amp;" "&amp;Q86&amp;","&amp;" "&amp;R86&amp;","&amp;" "&amp;S86</f>
        <v>26/5A Tân Thới 1, Tân Hiệp, Hóc Môn, TPHCM</v>
      </c>
      <c r="U86" s="30" t="s">
        <v>823</v>
      </c>
      <c r="V86" s="32" t="s">
        <v>824</v>
      </c>
      <c r="W86" s="32" t="s">
        <v>459</v>
      </c>
      <c r="X86" s="32" t="s">
        <v>36</v>
      </c>
      <c r="Y86" s="32" t="s">
        <v>37</v>
      </c>
      <c r="Z86" s="32" t="s">
        <v>33</v>
      </c>
      <c r="AA86" s="24" t="str">
        <f aca="false">V86&amp;" "&amp;W86&amp;","&amp;" "&amp;X86&amp;","&amp;" "&amp;Y86</f>
        <v>26/5A Tân Thới 1, Tân Hiệp, Hóc Môn</v>
      </c>
      <c r="AB86" s="30" t="s">
        <v>823</v>
      </c>
      <c r="AC86" s="30" t="s">
        <v>259</v>
      </c>
      <c r="AD86" s="29" t="n">
        <v>1965</v>
      </c>
      <c r="AE86" s="30" t="s">
        <v>825</v>
      </c>
      <c r="AF86" s="30" t="s">
        <v>826</v>
      </c>
      <c r="AG86" s="30" t="s">
        <v>104</v>
      </c>
      <c r="AH86" s="29" t="n">
        <v>1983</v>
      </c>
      <c r="AI86" s="30" t="s">
        <v>827</v>
      </c>
      <c r="AJ86" s="29"/>
      <c r="AK86" s="21" t="s">
        <v>263</v>
      </c>
      <c r="AL86" s="27" t="s">
        <v>33</v>
      </c>
      <c r="AM86" s="27" t="s">
        <v>237</v>
      </c>
      <c r="AN86" s="27" t="s">
        <v>545</v>
      </c>
      <c r="AO86" s="27" t="s">
        <v>33</v>
      </c>
    </row>
    <row r="87" s="28" customFormat="true" ht="17.25" hidden="false" customHeight="true" outlineLevel="0" collapsed="false">
      <c r="A87" s="21" t="n">
        <v>74</v>
      </c>
      <c r="B87" s="22" t="str">
        <f aca="false">D87&amp;" "&amp;E87</f>
        <v>Nguyễn Thế Hiếu</v>
      </c>
      <c r="C87" s="29" t="n">
        <v>8</v>
      </c>
      <c r="D87" s="30" t="s">
        <v>828</v>
      </c>
      <c r="E87" s="30" t="s">
        <v>352</v>
      </c>
      <c r="F87" s="29" t="n">
        <v>12</v>
      </c>
      <c r="G87" s="29" t="n">
        <v>7</v>
      </c>
      <c r="H87" s="29" t="n">
        <v>2018</v>
      </c>
      <c r="I87" s="29" t="s">
        <v>829</v>
      </c>
      <c r="J87" s="29"/>
      <c r="K87" s="29" t="s">
        <v>28</v>
      </c>
      <c r="L87" s="29" t="s">
        <v>765</v>
      </c>
      <c r="M87" s="29"/>
      <c r="N87" s="30"/>
      <c r="O87" s="32" t="s">
        <v>830</v>
      </c>
      <c r="P87" s="32" t="s">
        <v>759</v>
      </c>
      <c r="Q87" s="32" t="s">
        <v>372</v>
      </c>
      <c r="R87" s="32" t="s">
        <v>246</v>
      </c>
      <c r="S87" s="32" t="s">
        <v>33</v>
      </c>
      <c r="T87" s="30" t="str">
        <f aca="false">O87&amp;" "&amp;P87&amp;","&amp;" "&amp;Q87&amp;","&amp;" "&amp;R87&amp;","&amp;" "&amp;S87</f>
        <v>14C Ấp 8, Bình Mỹ, Củ Chi, TPHCM</v>
      </c>
      <c r="U87" s="32"/>
      <c r="V87" s="32" t="s">
        <v>830</v>
      </c>
      <c r="W87" s="32" t="s">
        <v>759</v>
      </c>
      <c r="X87" s="32" t="s">
        <v>372</v>
      </c>
      <c r="Y87" s="32" t="s">
        <v>246</v>
      </c>
      <c r="Z87" s="32" t="s">
        <v>33</v>
      </c>
      <c r="AA87" s="24" t="str">
        <f aca="false">V87&amp;" "&amp;W87&amp;","&amp;" "&amp;X87&amp;","&amp;" "&amp;Y87</f>
        <v>14C Ấp 8, Bình Mỹ, Củ Chi</v>
      </c>
      <c r="AB87" s="30" t="s">
        <v>831</v>
      </c>
      <c r="AC87" s="30" t="s">
        <v>259</v>
      </c>
      <c r="AD87" s="29" t="n">
        <v>1982</v>
      </c>
      <c r="AE87" s="30" t="s">
        <v>832</v>
      </c>
      <c r="AF87" s="30" t="s">
        <v>833</v>
      </c>
      <c r="AG87" s="30" t="s">
        <v>142</v>
      </c>
      <c r="AH87" s="29" t="n">
        <v>1982</v>
      </c>
      <c r="AI87" s="30" t="s">
        <v>834</v>
      </c>
      <c r="AJ87" s="29" t="s">
        <v>43</v>
      </c>
      <c r="AK87" s="21" t="s">
        <v>44</v>
      </c>
      <c r="AL87" s="26" t="s">
        <v>33</v>
      </c>
      <c r="AM87" s="27" t="s">
        <v>835</v>
      </c>
      <c r="AN87" s="27"/>
      <c r="AO87" s="27"/>
    </row>
    <row r="88" s="28" customFormat="true" ht="17.25" hidden="false" customHeight="true" outlineLevel="0" collapsed="false">
      <c r="A88" s="21" t="n">
        <v>75</v>
      </c>
      <c r="B88" s="22" t="str">
        <f aca="false">D88&amp;" "&amp;E88</f>
        <v>Bành Gia Kiện</v>
      </c>
      <c r="C88" s="29" t="n">
        <v>9</v>
      </c>
      <c r="D88" s="30" t="s">
        <v>836</v>
      </c>
      <c r="E88" s="30" t="s">
        <v>837</v>
      </c>
      <c r="F88" s="29" t="n">
        <v>30</v>
      </c>
      <c r="G88" s="29" t="n">
        <v>8</v>
      </c>
      <c r="H88" s="29" t="n">
        <v>2018</v>
      </c>
      <c r="I88" s="29" t="s">
        <v>838</v>
      </c>
      <c r="J88" s="29"/>
      <c r="K88" s="29" t="s">
        <v>63</v>
      </c>
      <c r="L88" s="29" t="s">
        <v>765</v>
      </c>
      <c r="M88" s="33" t="s">
        <v>490</v>
      </c>
      <c r="N88" s="30" t="s">
        <v>839</v>
      </c>
      <c r="O88" s="32" t="s">
        <v>840</v>
      </c>
      <c r="P88" s="32"/>
      <c r="Q88" s="32" t="s">
        <v>841</v>
      </c>
      <c r="R88" s="32" t="s">
        <v>842</v>
      </c>
      <c r="S88" s="32" t="s">
        <v>33</v>
      </c>
      <c r="T88" s="30" t="str">
        <f aca="false">O88&amp;" "&amp;P88&amp;","&amp;" "&amp;Q88&amp;","&amp;" "&amp;R88&amp;","&amp;" "&amp;S88</f>
        <v>277/64/5 Bến Vân Đồn , Phường 2, Quận 4, TPHCM</v>
      </c>
      <c r="U88" s="32"/>
      <c r="V88" s="32" t="s">
        <v>843</v>
      </c>
      <c r="W88" s="32" t="s">
        <v>75</v>
      </c>
      <c r="X88" s="32" t="s">
        <v>36</v>
      </c>
      <c r="Y88" s="32" t="s">
        <v>37</v>
      </c>
      <c r="Z88" s="32" t="s">
        <v>33</v>
      </c>
      <c r="AA88" s="24" t="str">
        <f aca="false">V88&amp;" "&amp;W88&amp;","&amp;" "&amp;X88&amp;","&amp;" "&amp;Y88</f>
        <v>65/8 Thới Tây 2, Tân Hiệp, Hóc Môn</v>
      </c>
      <c r="AB88" s="30" t="s">
        <v>844</v>
      </c>
      <c r="AC88" s="30" t="s">
        <v>347</v>
      </c>
      <c r="AD88" s="29" t="n">
        <v>1985</v>
      </c>
      <c r="AE88" s="30" t="s">
        <v>845</v>
      </c>
      <c r="AF88" s="30" t="s">
        <v>846</v>
      </c>
      <c r="AG88" s="30" t="s">
        <v>68</v>
      </c>
      <c r="AH88" s="29" t="n">
        <v>1983</v>
      </c>
      <c r="AI88" s="30" t="s">
        <v>845</v>
      </c>
      <c r="AJ88" s="29"/>
      <c r="AK88" s="21" t="s">
        <v>263</v>
      </c>
      <c r="AL88" s="27" t="s">
        <v>33</v>
      </c>
      <c r="AM88" s="27" t="s">
        <v>847</v>
      </c>
      <c r="AN88" s="27" t="s">
        <v>848</v>
      </c>
      <c r="AO88" s="27" t="s">
        <v>848</v>
      </c>
    </row>
    <row r="89" s="28" customFormat="true" ht="17.25" hidden="false" customHeight="true" outlineLevel="0" collapsed="false">
      <c r="A89" s="21" t="n">
        <v>76</v>
      </c>
      <c r="B89" s="22" t="str">
        <f aca="false">D89&amp;" "&amp;E89</f>
        <v>Đinh Hoàng Khang</v>
      </c>
      <c r="C89" s="29" t="n">
        <v>10</v>
      </c>
      <c r="D89" s="30" t="s">
        <v>849</v>
      </c>
      <c r="E89" s="30" t="s">
        <v>61</v>
      </c>
      <c r="F89" s="29" t="n">
        <v>23</v>
      </c>
      <c r="G89" s="29" t="n">
        <v>11</v>
      </c>
      <c r="H89" s="29" t="n">
        <v>2018</v>
      </c>
      <c r="I89" s="40" t="s">
        <v>850</v>
      </c>
      <c r="J89" s="29"/>
      <c r="K89" s="29" t="s">
        <v>28</v>
      </c>
      <c r="L89" s="29" t="s">
        <v>765</v>
      </c>
      <c r="M89" s="33" t="s">
        <v>225</v>
      </c>
      <c r="N89" s="30" t="s">
        <v>851</v>
      </c>
      <c r="O89" s="30"/>
      <c r="P89" s="30" t="s">
        <v>852</v>
      </c>
      <c r="Q89" s="30" t="s">
        <v>853</v>
      </c>
      <c r="R89" s="30" t="s">
        <v>854</v>
      </c>
      <c r="S89" s="30" t="s">
        <v>718</v>
      </c>
      <c r="T89" s="30" t="str">
        <f aca="false">O89&amp;" "&amp;P89&amp;","&amp;" "&amp;Q89&amp;","&amp;" "&amp;R89&amp;","&amp;" "&amp;S89</f>
        <v> Phước Thượng, Quế Thuận, Quế Sơn, Quảng Nam</v>
      </c>
      <c r="U89" s="30"/>
      <c r="V89" s="30"/>
      <c r="W89" s="30" t="s">
        <v>75</v>
      </c>
      <c r="X89" s="30" t="s">
        <v>36</v>
      </c>
      <c r="Y89" s="30" t="s">
        <v>37</v>
      </c>
      <c r="Z89" s="30" t="s">
        <v>33</v>
      </c>
      <c r="AA89" s="24" t="str">
        <f aca="false">V89&amp;" "&amp;W89&amp;","&amp;" "&amp;X89&amp;","&amp;" "&amp;Y89</f>
        <v> Thới Tây 2, Tân Hiệp, Hóc Môn</v>
      </c>
      <c r="AB89" s="30" t="s">
        <v>851</v>
      </c>
      <c r="AC89" s="30" t="s">
        <v>715</v>
      </c>
      <c r="AD89" s="29" t="n">
        <v>1987</v>
      </c>
      <c r="AE89" s="30" t="s">
        <v>855</v>
      </c>
      <c r="AF89" s="30" t="s">
        <v>856</v>
      </c>
      <c r="AG89" s="30" t="s">
        <v>68</v>
      </c>
      <c r="AH89" s="29" t="n">
        <v>1984</v>
      </c>
      <c r="AI89" s="30" t="s">
        <v>857</v>
      </c>
      <c r="AJ89" s="29"/>
      <c r="AK89" s="41" t="s">
        <v>236</v>
      </c>
      <c r="AL89" s="26" t="s">
        <v>33</v>
      </c>
      <c r="AM89" s="27" t="s">
        <v>420</v>
      </c>
      <c r="AN89" s="27" t="s">
        <v>858</v>
      </c>
      <c r="AO89" s="27" t="s">
        <v>719</v>
      </c>
    </row>
    <row r="90" s="28" customFormat="true" ht="17.25" hidden="false" customHeight="true" outlineLevel="0" collapsed="false">
      <c r="A90" s="21" t="n">
        <v>77</v>
      </c>
      <c r="B90" s="22" t="str">
        <f aca="false">D90&amp;" "&amp;E90</f>
        <v>Nguyễn Đăng Khoa</v>
      </c>
      <c r="C90" s="29" t="n">
        <v>11</v>
      </c>
      <c r="D90" s="30" t="s">
        <v>859</v>
      </c>
      <c r="E90" s="30" t="s">
        <v>600</v>
      </c>
      <c r="F90" s="29" t="n">
        <v>4</v>
      </c>
      <c r="G90" s="29" t="n">
        <v>1</v>
      </c>
      <c r="H90" s="29" t="n">
        <v>2018</v>
      </c>
      <c r="I90" s="29" t="s">
        <v>860</v>
      </c>
      <c r="J90" s="29"/>
      <c r="K90" s="29" t="s">
        <v>28</v>
      </c>
      <c r="L90" s="29" t="s">
        <v>765</v>
      </c>
      <c r="M90" s="33" t="s">
        <v>524</v>
      </c>
      <c r="N90" s="30" t="s">
        <v>861</v>
      </c>
      <c r="O90" s="32" t="s">
        <v>862</v>
      </c>
      <c r="P90" s="32" t="s">
        <v>183</v>
      </c>
      <c r="Q90" s="32" t="s">
        <v>184</v>
      </c>
      <c r="R90" s="32" t="s">
        <v>37</v>
      </c>
      <c r="S90" s="32" t="s">
        <v>33</v>
      </c>
      <c r="T90" s="30" t="str">
        <f aca="false">O90&amp;" "&amp;P90&amp;","&amp;" "&amp;Q90&amp;","&amp;" "&amp;R90&amp;","&amp;" "&amp;S90</f>
        <v>46/2B Thới Tứ, Thới Tam Thôn, Hóc Môn, TPHCM</v>
      </c>
      <c r="U90" s="30" t="s">
        <v>861</v>
      </c>
      <c r="V90" s="32" t="s">
        <v>862</v>
      </c>
      <c r="W90" s="32" t="s">
        <v>183</v>
      </c>
      <c r="X90" s="32" t="s">
        <v>184</v>
      </c>
      <c r="Y90" s="32" t="s">
        <v>37</v>
      </c>
      <c r="Z90" s="32" t="s">
        <v>33</v>
      </c>
      <c r="AA90" s="24" t="str">
        <f aca="false">V90&amp;" "&amp;W90&amp;","&amp;" "&amp;X90&amp;","&amp;" "&amp;Y90</f>
        <v>46/2B Thới Tứ, Thới Tam Thôn, Hóc Môn</v>
      </c>
      <c r="AB90" s="30" t="s">
        <v>863</v>
      </c>
      <c r="AC90" s="30" t="s">
        <v>55</v>
      </c>
      <c r="AD90" s="29" t="n">
        <v>1983</v>
      </c>
      <c r="AE90" s="30" t="s">
        <v>864</v>
      </c>
      <c r="AF90" s="30" t="s">
        <v>865</v>
      </c>
      <c r="AG90" s="30" t="s">
        <v>333</v>
      </c>
      <c r="AH90" s="29" t="n">
        <v>1989</v>
      </c>
      <c r="AI90" s="30" t="s">
        <v>866</v>
      </c>
      <c r="AJ90" s="29"/>
      <c r="AK90" s="21" t="s">
        <v>518</v>
      </c>
      <c r="AL90" s="27" t="s">
        <v>33</v>
      </c>
      <c r="AM90" s="27" t="s">
        <v>867</v>
      </c>
      <c r="AN90" s="27" t="s">
        <v>265</v>
      </c>
      <c r="AO90" s="27" t="s">
        <v>33</v>
      </c>
    </row>
    <row r="91" s="28" customFormat="true" ht="17.25" hidden="false" customHeight="true" outlineLevel="0" collapsed="false">
      <c r="A91" s="21" t="n">
        <v>78</v>
      </c>
      <c r="B91" s="22" t="str">
        <f aca="false">D91&amp;" "&amp;E91</f>
        <v>Huỳnh Minh Khôi</v>
      </c>
      <c r="C91" s="29" t="n">
        <v>12</v>
      </c>
      <c r="D91" s="30" t="s">
        <v>868</v>
      </c>
      <c r="E91" s="30" t="s">
        <v>241</v>
      </c>
      <c r="F91" s="29" t="n">
        <v>12</v>
      </c>
      <c r="G91" s="29" t="n">
        <v>10</v>
      </c>
      <c r="H91" s="29" t="n">
        <v>2018</v>
      </c>
      <c r="I91" s="40" t="s">
        <v>869</v>
      </c>
      <c r="J91" s="29"/>
      <c r="K91" s="29" t="s">
        <v>28</v>
      </c>
      <c r="L91" s="29" t="s">
        <v>765</v>
      </c>
      <c r="M91" s="33" t="s">
        <v>225</v>
      </c>
      <c r="N91" s="30" t="s">
        <v>870</v>
      </c>
      <c r="O91" s="30" t="s">
        <v>871</v>
      </c>
      <c r="P91" s="30" t="s">
        <v>53</v>
      </c>
      <c r="Q91" s="30" t="s">
        <v>36</v>
      </c>
      <c r="R91" s="30" t="s">
        <v>37</v>
      </c>
      <c r="S91" s="30" t="s">
        <v>33</v>
      </c>
      <c r="T91" s="30" t="str">
        <f aca="false">O91&amp;" "&amp;P91&amp;","&amp;" "&amp;Q91&amp;","&amp;" "&amp;R91&amp;","&amp;" "&amp;S91</f>
        <v>5/1A Tân Hòa, Tân Hiệp, Hóc Môn, TPHCM</v>
      </c>
      <c r="U91" s="30" t="s">
        <v>870</v>
      </c>
      <c r="V91" s="30" t="s">
        <v>871</v>
      </c>
      <c r="W91" s="30" t="s">
        <v>53</v>
      </c>
      <c r="X91" s="30" t="s">
        <v>36</v>
      </c>
      <c r="Y91" s="30" t="s">
        <v>37</v>
      </c>
      <c r="Z91" s="30" t="s">
        <v>33</v>
      </c>
      <c r="AA91" s="24" t="str">
        <f aca="false">V91&amp;" "&amp;W91&amp;","&amp;" "&amp;X91&amp;","&amp;" "&amp;Y91</f>
        <v>5/1A Tân Hòa, Tân Hiệp, Hóc Môn</v>
      </c>
      <c r="AB91" s="30" t="s">
        <v>872</v>
      </c>
      <c r="AC91" s="30" t="s">
        <v>39</v>
      </c>
      <c r="AD91" s="29" t="n">
        <v>1991</v>
      </c>
      <c r="AE91" s="30" t="s">
        <v>873</v>
      </c>
      <c r="AF91" s="30" t="s">
        <v>874</v>
      </c>
      <c r="AG91" s="30" t="s">
        <v>39</v>
      </c>
      <c r="AH91" s="29" t="n">
        <v>1987</v>
      </c>
      <c r="AI91" s="30" t="s">
        <v>875</v>
      </c>
      <c r="AJ91" s="29"/>
      <c r="AK91" s="41" t="s">
        <v>263</v>
      </c>
      <c r="AL91" s="26" t="s">
        <v>33</v>
      </c>
      <c r="AM91" s="27" t="s">
        <v>420</v>
      </c>
      <c r="AN91" s="27" t="s">
        <v>545</v>
      </c>
      <c r="AO91" s="27" t="s">
        <v>33</v>
      </c>
    </row>
    <row r="92" s="28" customFormat="true" ht="17.25" hidden="false" customHeight="true" outlineLevel="0" collapsed="false">
      <c r="A92" s="21" t="n">
        <v>79</v>
      </c>
      <c r="B92" s="22" t="str">
        <f aca="false">D92&amp;" "&amp;E92</f>
        <v>Lê Phạm Ý Lan</v>
      </c>
      <c r="C92" s="29" t="n">
        <v>13</v>
      </c>
      <c r="D92" s="30" t="s">
        <v>876</v>
      </c>
      <c r="E92" s="30" t="s">
        <v>877</v>
      </c>
      <c r="F92" s="29" t="n">
        <v>8</v>
      </c>
      <c r="G92" s="29" t="n">
        <v>3</v>
      </c>
      <c r="H92" s="29" t="n">
        <v>2018</v>
      </c>
      <c r="I92" s="29" t="s">
        <v>878</v>
      </c>
      <c r="J92" s="29" t="s">
        <v>43</v>
      </c>
      <c r="K92" s="29" t="s">
        <v>28</v>
      </c>
      <c r="L92" s="29" t="s">
        <v>765</v>
      </c>
      <c r="M92" s="33" t="s">
        <v>490</v>
      </c>
      <c r="N92" s="30" t="s">
        <v>879</v>
      </c>
      <c r="O92" s="32" t="s">
        <v>880</v>
      </c>
      <c r="P92" s="32" t="s">
        <v>75</v>
      </c>
      <c r="Q92" s="32" t="s">
        <v>36</v>
      </c>
      <c r="R92" s="32" t="s">
        <v>37</v>
      </c>
      <c r="S92" s="32" t="s">
        <v>33</v>
      </c>
      <c r="T92" s="30" t="str">
        <f aca="false">O92&amp;" "&amp;P92&amp;","&amp;" "&amp;Q92&amp;","&amp;" "&amp;R92&amp;","&amp;" "&amp;S92</f>
        <v>58/5H Thới Tây 2, Tân Hiệp, Hóc Môn, TPHCM</v>
      </c>
      <c r="U92" s="30" t="s">
        <v>879</v>
      </c>
      <c r="V92" s="32" t="s">
        <v>880</v>
      </c>
      <c r="W92" s="32" t="s">
        <v>75</v>
      </c>
      <c r="X92" s="32" t="s">
        <v>36</v>
      </c>
      <c r="Y92" s="32" t="s">
        <v>37</v>
      </c>
      <c r="Z92" s="32" t="s">
        <v>33</v>
      </c>
      <c r="AA92" s="24" t="str">
        <f aca="false">V92&amp;" "&amp;W92&amp;","&amp;" "&amp;X92&amp;","&amp;" "&amp;Y92</f>
        <v>58/5H Thới Tây 2, Tân Hiệp, Hóc Môn</v>
      </c>
      <c r="AB92" s="30" t="s">
        <v>879</v>
      </c>
      <c r="AC92" s="30" t="s">
        <v>347</v>
      </c>
      <c r="AD92" s="29" t="n">
        <v>1977</v>
      </c>
      <c r="AE92" s="30" t="s">
        <v>881</v>
      </c>
      <c r="AF92" s="30" t="s">
        <v>882</v>
      </c>
      <c r="AG92" s="30" t="s">
        <v>333</v>
      </c>
      <c r="AH92" s="29" t="n">
        <v>1980</v>
      </c>
      <c r="AI92" s="30" t="s">
        <v>881</v>
      </c>
      <c r="AJ92" s="29"/>
      <c r="AK92" s="21" t="s">
        <v>263</v>
      </c>
      <c r="AL92" s="27" t="s">
        <v>33</v>
      </c>
      <c r="AM92" s="27" t="s">
        <v>420</v>
      </c>
      <c r="AN92" s="27" t="s">
        <v>335</v>
      </c>
      <c r="AO92" s="27" t="s">
        <v>335</v>
      </c>
    </row>
    <row r="93" s="28" customFormat="true" ht="17.25" hidden="false" customHeight="true" outlineLevel="0" collapsed="false">
      <c r="A93" s="21" t="n">
        <v>80</v>
      </c>
      <c r="B93" s="22" t="str">
        <f aca="false">D93&amp;" "&amp;E93</f>
        <v>Lê Diễm Hồng Lâm</v>
      </c>
      <c r="C93" s="29" t="n">
        <v>14</v>
      </c>
      <c r="D93" s="30" t="s">
        <v>883</v>
      </c>
      <c r="E93" s="30" t="s">
        <v>254</v>
      </c>
      <c r="F93" s="29" t="n">
        <v>23</v>
      </c>
      <c r="G93" s="29" t="n">
        <v>8</v>
      </c>
      <c r="H93" s="29" t="n">
        <v>2018</v>
      </c>
      <c r="I93" s="29" t="s">
        <v>884</v>
      </c>
      <c r="J93" s="29" t="s">
        <v>43</v>
      </c>
      <c r="K93" s="29" t="s">
        <v>28</v>
      </c>
      <c r="L93" s="29" t="s">
        <v>765</v>
      </c>
      <c r="M93" s="33" t="s">
        <v>490</v>
      </c>
      <c r="N93" s="30" t="s">
        <v>885</v>
      </c>
      <c r="O93" s="32" t="s">
        <v>886</v>
      </c>
      <c r="P93" s="32" t="s">
        <v>593</v>
      </c>
      <c r="Q93" s="32" t="s">
        <v>36</v>
      </c>
      <c r="R93" s="32" t="s">
        <v>37</v>
      </c>
      <c r="S93" s="32" t="s">
        <v>33</v>
      </c>
      <c r="T93" s="30" t="str">
        <f aca="false">O93&amp;" "&amp;P93&amp;","&amp;" "&amp;Q93&amp;","&amp;" "&amp;R93&amp;","&amp;" "&amp;S93</f>
        <v>180/2A Tân Thới 3, Tân Hiệp, Hóc Môn, TPHCM</v>
      </c>
      <c r="U93" s="30" t="s">
        <v>885</v>
      </c>
      <c r="V93" s="32" t="s">
        <v>886</v>
      </c>
      <c r="W93" s="32" t="s">
        <v>593</v>
      </c>
      <c r="X93" s="32" t="s">
        <v>36</v>
      </c>
      <c r="Y93" s="32" t="s">
        <v>37</v>
      </c>
      <c r="Z93" s="32" t="s">
        <v>33</v>
      </c>
      <c r="AA93" s="24" t="str">
        <f aca="false">V93&amp;" "&amp;W93&amp;","&amp;" "&amp;X93&amp;","&amp;" "&amp;Y93</f>
        <v>180/2A Tân Thới 3, Tân Hiệp, Hóc Môn</v>
      </c>
      <c r="AB93" s="30" t="s">
        <v>887</v>
      </c>
      <c r="AC93" s="30" t="s">
        <v>416</v>
      </c>
      <c r="AD93" s="29" t="n">
        <v>1987</v>
      </c>
      <c r="AE93" s="30" t="s">
        <v>888</v>
      </c>
      <c r="AF93" s="30" t="s">
        <v>889</v>
      </c>
      <c r="AG93" s="30" t="s">
        <v>333</v>
      </c>
      <c r="AH93" s="29" t="n">
        <v>1987</v>
      </c>
      <c r="AI93" s="30" t="s">
        <v>888</v>
      </c>
      <c r="AJ93" s="29"/>
      <c r="AK93" s="21" t="s">
        <v>263</v>
      </c>
      <c r="AL93" s="27" t="s">
        <v>33</v>
      </c>
      <c r="AM93" s="27" t="s">
        <v>794</v>
      </c>
      <c r="AN93" s="27" t="s">
        <v>545</v>
      </c>
      <c r="AO93" s="27" t="s">
        <v>33</v>
      </c>
    </row>
    <row r="94" s="28" customFormat="true" ht="17.25" hidden="false" customHeight="true" outlineLevel="0" collapsed="false">
      <c r="A94" s="21" t="n">
        <v>81</v>
      </c>
      <c r="B94" s="22" t="str">
        <f aca="false">D94&amp;" "&amp;E94</f>
        <v>Phạm Nguyễn Khôi Minh</v>
      </c>
      <c r="C94" s="29" t="n">
        <v>15</v>
      </c>
      <c r="D94" s="30" t="s">
        <v>890</v>
      </c>
      <c r="E94" s="30" t="s">
        <v>267</v>
      </c>
      <c r="F94" s="29" t="n">
        <v>27</v>
      </c>
      <c r="G94" s="29" t="n">
        <v>1</v>
      </c>
      <c r="H94" s="29" t="n">
        <v>2018</v>
      </c>
      <c r="I94" s="40" t="s">
        <v>891</v>
      </c>
      <c r="J94" s="29"/>
      <c r="K94" s="29" t="s">
        <v>28</v>
      </c>
      <c r="L94" s="29" t="s">
        <v>765</v>
      </c>
      <c r="M94" s="33" t="s">
        <v>490</v>
      </c>
      <c r="N94" s="30" t="s">
        <v>892</v>
      </c>
      <c r="O94" s="30" t="s">
        <v>893</v>
      </c>
      <c r="P94" s="30" t="s">
        <v>53</v>
      </c>
      <c r="Q94" s="30" t="s">
        <v>36</v>
      </c>
      <c r="R94" s="30" t="s">
        <v>37</v>
      </c>
      <c r="S94" s="30" t="s">
        <v>33</v>
      </c>
      <c r="T94" s="30" t="str">
        <f aca="false">O94&amp;" "&amp;P94&amp;","&amp;" "&amp;Q94&amp;","&amp;" "&amp;R94&amp;","&amp;" "&amp;S94</f>
        <v>6/6 Tân Hòa, Tân Hiệp, Hóc Môn, TPHCM</v>
      </c>
      <c r="U94" s="30" t="s">
        <v>892</v>
      </c>
      <c r="V94" s="30" t="s">
        <v>893</v>
      </c>
      <c r="W94" s="30" t="s">
        <v>53</v>
      </c>
      <c r="X94" s="30" t="s">
        <v>36</v>
      </c>
      <c r="Y94" s="30" t="s">
        <v>37</v>
      </c>
      <c r="Z94" s="30" t="s">
        <v>33</v>
      </c>
      <c r="AA94" s="24" t="str">
        <f aca="false">V94&amp;" "&amp;W94&amp;","&amp;" "&amp;X94&amp;","&amp;" "&amp;Y94</f>
        <v>6/6 Tân Hòa, Tân Hiệp, Hóc Môn</v>
      </c>
      <c r="AB94" s="30" t="s">
        <v>894</v>
      </c>
      <c r="AC94" s="30" t="s">
        <v>895</v>
      </c>
      <c r="AD94" s="29" t="n">
        <v>1981</v>
      </c>
      <c r="AE94" s="30" t="s">
        <v>896</v>
      </c>
      <c r="AF94" s="30" t="s">
        <v>897</v>
      </c>
      <c r="AG94" s="30" t="s">
        <v>674</v>
      </c>
      <c r="AH94" s="29" t="n">
        <v>1987</v>
      </c>
      <c r="AI94" s="30" t="s">
        <v>898</v>
      </c>
      <c r="AJ94" s="29"/>
      <c r="AK94" s="41" t="s">
        <v>518</v>
      </c>
      <c r="AL94" s="27" t="s">
        <v>33</v>
      </c>
      <c r="AM94" s="27" t="s">
        <v>237</v>
      </c>
      <c r="AN94" s="27" t="s">
        <v>899</v>
      </c>
      <c r="AO94" s="27" t="s">
        <v>33</v>
      </c>
    </row>
    <row r="95" s="28" customFormat="true" ht="17.25" hidden="false" customHeight="true" outlineLevel="0" collapsed="false">
      <c r="A95" s="21" t="n">
        <v>82</v>
      </c>
      <c r="B95" s="22" t="str">
        <f aca="false">D95&amp;" "&amp;E95</f>
        <v>Nguyễn Dương Huyền My</v>
      </c>
      <c r="C95" s="29" t="n">
        <v>16</v>
      </c>
      <c r="D95" s="30" t="s">
        <v>900</v>
      </c>
      <c r="E95" s="30" t="s">
        <v>412</v>
      </c>
      <c r="F95" s="29" t="n">
        <v>18</v>
      </c>
      <c r="G95" s="29" t="n">
        <v>2</v>
      </c>
      <c r="H95" s="29" t="n">
        <v>2018</v>
      </c>
      <c r="I95" s="29" t="s">
        <v>901</v>
      </c>
      <c r="J95" s="29" t="s">
        <v>43</v>
      </c>
      <c r="K95" s="29" t="s">
        <v>28</v>
      </c>
      <c r="L95" s="29" t="s">
        <v>765</v>
      </c>
      <c r="M95" s="33" t="s">
        <v>490</v>
      </c>
      <c r="N95" s="30" t="s">
        <v>902</v>
      </c>
      <c r="O95" s="32"/>
      <c r="P95" s="32" t="s">
        <v>903</v>
      </c>
      <c r="Q95" s="32" t="s">
        <v>904</v>
      </c>
      <c r="R95" s="32" t="s">
        <v>905</v>
      </c>
      <c r="S95" s="32" t="s">
        <v>906</v>
      </c>
      <c r="T95" s="30" t="str">
        <f aca="false">O95&amp;" "&amp;P95&amp;","&amp;" "&amp;Q95&amp;","&amp;" "&amp;R95&amp;","&amp;" "&amp;S95</f>
        <v> Ấp 6, Tân Phước, Gò Công Đông, Tiền Giang</v>
      </c>
      <c r="U95" s="30"/>
      <c r="V95" s="32" t="s">
        <v>907</v>
      </c>
      <c r="W95" s="32"/>
      <c r="X95" s="32" t="s">
        <v>908</v>
      </c>
      <c r="Y95" s="32" t="s">
        <v>659</v>
      </c>
      <c r="Z95" s="32" t="s">
        <v>33</v>
      </c>
      <c r="AA95" s="24" t="str">
        <f aca="false">V95&amp;" "&amp;W95&amp;","&amp;" "&amp;X95&amp;","&amp;" "&amp;Y95</f>
        <v>414 đường Song Hành , Trung Mỹ Tây, Quận 12</v>
      </c>
      <c r="AB95" s="30" t="s">
        <v>909</v>
      </c>
      <c r="AC95" s="30" t="s">
        <v>910</v>
      </c>
      <c r="AD95" s="29" t="n">
        <v>1989</v>
      </c>
      <c r="AE95" s="30" t="s">
        <v>911</v>
      </c>
      <c r="AF95" s="30" t="s">
        <v>912</v>
      </c>
      <c r="AG95" s="30" t="s">
        <v>120</v>
      </c>
      <c r="AH95" s="29" t="n">
        <v>1988</v>
      </c>
      <c r="AI95" s="30" t="s">
        <v>913</v>
      </c>
      <c r="AJ95" s="29"/>
      <c r="AK95" s="21" t="s">
        <v>914</v>
      </c>
      <c r="AL95" s="27" t="s">
        <v>906</v>
      </c>
      <c r="AM95" s="27" t="s">
        <v>915</v>
      </c>
      <c r="AN95" s="27" t="s">
        <v>916</v>
      </c>
      <c r="AO95" s="27" t="s">
        <v>917</v>
      </c>
    </row>
    <row r="96" s="28" customFormat="true" ht="17.25" hidden="false" customHeight="true" outlineLevel="0" collapsed="false">
      <c r="A96" s="21" t="n">
        <v>83</v>
      </c>
      <c r="B96" s="22" t="str">
        <f aca="false">D96&amp;" "&amp;E96</f>
        <v>Nguyễn Gia Nguyên</v>
      </c>
      <c r="C96" s="29" t="n">
        <v>17</v>
      </c>
      <c r="D96" s="30" t="s">
        <v>918</v>
      </c>
      <c r="E96" s="30" t="s">
        <v>84</v>
      </c>
      <c r="F96" s="29" t="n">
        <v>22</v>
      </c>
      <c r="G96" s="29" t="n">
        <v>8</v>
      </c>
      <c r="H96" s="29" t="n">
        <v>2018</v>
      </c>
      <c r="I96" s="29" t="s">
        <v>919</v>
      </c>
      <c r="J96" s="29"/>
      <c r="K96" s="29" t="s">
        <v>28</v>
      </c>
      <c r="L96" s="29" t="s">
        <v>765</v>
      </c>
      <c r="M96" s="33" t="s">
        <v>524</v>
      </c>
      <c r="N96" s="30" t="s">
        <v>920</v>
      </c>
      <c r="O96" s="32" t="n">
        <v>113</v>
      </c>
      <c r="P96" s="32" t="s">
        <v>75</v>
      </c>
      <c r="Q96" s="32" t="s">
        <v>36</v>
      </c>
      <c r="R96" s="32" t="s">
        <v>37</v>
      </c>
      <c r="S96" s="32" t="s">
        <v>33</v>
      </c>
      <c r="T96" s="30" t="str">
        <f aca="false">O96&amp;" "&amp;P96&amp;","&amp;" "&amp;Q96&amp;","&amp;" "&amp;R96&amp;","&amp;" "&amp;S96</f>
        <v>113 Thới Tây 2, Tân Hiệp, Hóc Môn, TPHCM</v>
      </c>
      <c r="U96" s="30" t="s">
        <v>920</v>
      </c>
      <c r="V96" s="32" t="n">
        <v>113</v>
      </c>
      <c r="W96" s="32" t="s">
        <v>75</v>
      </c>
      <c r="X96" s="32" t="s">
        <v>36</v>
      </c>
      <c r="Y96" s="32" t="s">
        <v>37</v>
      </c>
      <c r="Z96" s="32" t="s">
        <v>33</v>
      </c>
      <c r="AA96" s="24" t="str">
        <f aca="false">V96&amp;" "&amp;W96&amp;","&amp;" "&amp;X96&amp;","&amp;" "&amp;Y96</f>
        <v>113 Thới Tây 2, Tân Hiệp, Hóc Môn</v>
      </c>
      <c r="AB96" s="30" t="s">
        <v>920</v>
      </c>
      <c r="AC96" s="30" t="s">
        <v>55</v>
      </c>
      <c r="AD96" s="29" t="n">
        <v>1983</v>
      </c>
      <c r="AE96" s="30" t="s">
        <v>921</v>
      </c>
      <c r="AF96" s="30" t="s">
        <v>922</v>
      </c>
      <c r="AG96" s="30" t="s">
        <v>923</v>
      </c>
      <c r="AH96" s="29" t="n">
        <v>1985</v>
      </c>
      <c r="AI96" s="30" t="s">
        <v>924</v>
      </c>
      <c r="AJ96" s="29"/>
      <c r="AK96" s="21" t="s">
        <v>236</v>
      </c>
      <c r="AL96" s="27" t="s">
        <v>33</v>
      </c>
      <c r="AM96" s="27" t="s">
        <v>794</v>
      </c>
      <c r="AN96" s="27" t="s">
        <v>925</v>
      </c>
      <c r="AO96" s="27" t="s">
        <v>667</v>
      </c>
    </row>
    <row r="97" s="28" customFormat="true" ht="17.25" hidden="false" customHeight="true" outlineLevel="0" collapsed="false">
      <c r="A97" s="21" t="n">
        <v>84</v>
      </c>
      <c r="B97" s="22" t="str">
        <f aca="false">D97&amp;" "&amp;E97</f>
        <v>Phạm Nguyễn An Nhiên</v>
      </c>
      <c r="C97" s="29" t="n">
        <v>18</v>
      </c>
      <c r="D97" s="30" t="s">
        <v>926</v>
      </c>
      <c r="E97" s="30" t="s">
        <v>434</v>
      </c>
      <c r="F97" s="29" t="n">
        <v>20</v>
      </c>
      <c r="G97" s="29" t="n">
        <v>10</v>
      </c>
      <c r="H97" s="29" t="n">
        <v>2018</v>
      </c>
      <c r="I97" s="40" t="s">
        <v>927</v>
      </c>
      <c r="J97" s="29" t="s">
        <v>43</v>
      </c>
      <c r="K97" s="29" t="s">
        <v>28</v>
      </c>
      <c r="L97" s="29" t="s">
        <v>765</v>
      </c>
      <c r="M97" s="33" t="s">
        <v>225</v>
      </c>
      <c r="N97" s="30"/>
      <c r="O97" s="30"/>
      <c r="P97" s="30" t="s">
        <v>928</v>
      </c>
      <c r="Q97" s="30" t="s">
        <v>929</v>
      </c>
      <c r="R97" s="30" t="s">
        <v>930</v>
      </c>
      <c r="S97" s="30" t="s">
        <v>931</v>
      </c>
      <c r="T97" s="30" t="str">
        <f aca="false">O97&amp;" "&amp;P97&amp;","&amp;" "&amp;Q97&amp;","&amp;" "&amp;R97&amp;","&amp;" "&amp;S97</f>
        <v> Hiệp Thuận, Ninh Gia, Đức Trọng, Lâm Đồng</v>
      </c>
      <c r="U97" s="30"/>
      <c r="V97" s="30" t="s">
        <v>932</v>
      </c>
      <c r="W97" s="30" t="s">
        <v>75</v>
      </c>
      <c r="X97" s="30" t="s">
        <v>36</v>
      </c>
      <c r="Y97" s="30" t="s">
        <v>37</v>
      </c>
      <c r="Z97" s="30" t="s">
        <v>33</v>
      </c>
      <c r="AA97" s="24" t="str">
        <f aca="false">V97&amp;" "&amp;W97&amp;","&amp;" "&amp;X97&amp;","&amp;" "&amp;Y97</f>
        <v>167/9G Thới Tây 2, Tân Hiệp, Hóc Môn</v>
      </c>
      <c r="AB97" s="30" t="s">
        <v>933</v>
      </c>
      <c r="AC97" s="30" t="s">
        <v>39</v>
      </c>
      <c r="AD97" s="29" t="n">
        <v>1991</v>
      </c>
      <c r="AE97" s="30" t="s">
        <v>934</v>
      </c>
      <c r="AF97" s="30" t="s">
        <v>935</v>
      </c>
      <c r="AG97" s="30" t="s">
        <v>39</v>
      </c>
      <c r="AH97" s="29" t="n">
        <v>1990</v>
      </c>
      <c r="AI97" s="30" t="s">
        <v>934</v>
      </c>
      <c r="AJ97" s="29"/>
      <c r="AK97" s="41" t="s">
        <v>236</v>
      </c>
      <c r="AL97" s="26" t="s">
        <v>931</v>
      </c>
      <c r="AM97" s="27" t="s">
        <v>936</v>
      </c>
      <c r="AN97" s="27" t="s">
        <v>937</v>
      </c>
      <c r="AO97" s="27" t="s">
        <v>503</v>
      </c>
    </row>
    <row r="98" s="28" customFormat="true" ht="17.25" hidden="false" customHeight="true" outlineLevel="0" collapsed="false">
      <c r="A98" s="21" t="n">
        <v>85</v>
      </c>
      <c r="B98" s="22" t="str">
        <f aca="false">D98&amp;" "&amp;E98</f>
        <v>Nguyễn Trần Gia Phúc</v>
      </c>
      <c r="C98" s="29" t="n">
        <v>19</v>
      </c>
      <c r="D98" s="30" t="s">
        <v>938</v>
      </c>
      <c r="E98" s="30" t="s">
        <v>678</v>
      </c>
      <c r="F98" s="29" t="n">
        <v>7</v>
      </c>
      <c r="G98" s="29" t="n">
        <v>9</v>
      </c>
      <c r="H98" s="29" t="n">
        <v>2018</v>
      </c>
      <c r="I98" s="29" t="s">
        <v>939</v>
      </c>
      <c r="J98" s="29"/>
      <c r="K98" s="29" t="s">
        <v>28</v>
      </c>
      <c r="L98" s="29" t="s">
        <v>765</v>
      </c>
      <c r="M98" s="29"/>
      <c r="N98" s="30"/>
      <c r="O98" s="32"/>
      <c r="P98" s="32" t="s">
        <v>940</v>
      </c>
      <c r="Q98" s="32" t="s">
        <v>616</v>
      </c>
      <c r="R98" s="32" t="s">
        <v>941</v>
      </c>
      <c r="S98" s="32" t="s">
        <v>942</v>
      </c>
      <c r="T98" s="30" t="str">
        <f aca="false">O98&amp;" "&amp;P98&amp;","&amp;" "&amp;Q98&amp;","&amp;" "&amp;R98&amp;","&amp;" "&amp;S98</f>
        <v> Phước Tân, Bình Tân, Phú Riềng, Bình Phước</v>
      </c>
      <c r="U98" s="32"/>
      <c r="V98" s="32"/>
      <c r="W98" s="32" t="s">
        <v>943</v>
      </c>
      <c r="X98" s="32" t="s">
        <v>944</v>
      </c>
      <c r="Y98" s="32" t="s">
        <v>246</v>
      </c>
      <c r="Z98" s="32" t="s">
        <v>33</v>
      </c>
      <c r="AA98" s="24" t="str">
        <f aca="false">V98&amp;" "&amp;W98&amp;","&amp;" "&amp;X98&amp;","&amp;" "&amp;Y98</f>
        <v> Ấp 3B, Tân Thạnh Đông, Củ Chi</v>
      </c>
      <c r="AB98" s="30" t="s">
        <v>945</v>
      </c>
      <c r="AC98" s="30" t="s">
        <v>946</v>
      </c>
      <c r="AD98" s="29" t="n">
        <v>1994</v>
      </c>
      <c r="AE98" s="30" t="s">
        <v>947</v>
      </c>
      <c r="AF98" s="30" t="s">
        <v>948</v>
      </c>
      <c r="AG98" s="30" t="s">
        <v>949</v>
      </c>
      <c r="AH98" s="29" t="n">
        <v>1994</v>
      </c>
      <c r="AI98" s="30" t="s">
        <v>947</v>
      </c>
      <c r="AJ98" s="29" t="s">
        <v>43</v>
      </c>
      <c r="AK98" s="21" t="s">
        <v>44</v>
      </c>
      <c r="AL98" s="27" t="s">
        <v>942</v>
      </c>
      <c r="AM98" s="27" t="s">
        <v>942</v>
      </c>
      <c r="AN98" s="27"/>
      <c r="AO98" s="27"/>
    </row>
    <row r="99" s="28" customFormat="true" ht="17.25" hidden="false" customHeight="true" outlineLevel="0" collapsed="false">
      <c r="A99" s="21" t="n">
        <v>86</v>
      </c>
      <c r="B99" s="22" t="str">
        <f aca="false">D99&amp;" "&amp;E99</f>
        <v>Trần Ngọc Đan Quỳnh</v>
      </c>
      <c r="C99" s="29" t="n">
        <v>20</v>
      </c>
      <c r="D99" s="30" t="s">
        <v>950</v>
      </c>
      <c r="E99" s="30" t="s">
        <v>951</v>
      </c>
      <c r="F99" s="29" t="n">
        <v>9</v>
      </c>
      <c r="G99" s="29" t="n">
        <v>11</v>
      </c>
      <c r="H99" s="29" t="n">
        <v>2018</v>
      </c>
      <c r="I99" s="40" t="s">
        <v>952</v>
      </c>
      <c r="J99" s="29" t="s">
        <v>43</v>
      </c>
      <c r="K99" s="29" t="s">
        <v>28</v>
      </c>
      <c r="L99" s="29" t="s">
        <v>765</v>
      </c>
      <c r="M99" s="33" t="s">
        <v>225</v>
      </c>
      <c r="N99" s="30"/>
      <c r="O99" s="30" t="s">
        <v>953</v>
      </c>
      <c r="P99" s="30" t="s">
        <v>75</v>
      </c>
      <c r="Q99" s="30" t="s">
        <v>36</v>
      </c>
      <c r="R99" s="30" t="s">
        <v>37</v>
      </c>
      <c r="S99" s="30" t="s">
        <v>33</v>
      </c>
      <c r="T99" s="30" t="str">
        <f aca="false">O99&amp;" "&amp;P99&amp;","&amp;" "&amp;Q99&amp;","&amp;" "&amp;R99&amp;","&amp;" "&amp;S99</f>
        <v>63/4A Thới Tây 2, Tân Hiệp, Hóc Môn, TPHCM</v>
      </c>
      <c r="U99" s="30"/>
      <c r="V99" s="30" t="s">
        <v>953</v>
      </c>
      <c r="W99" s="30" t="s">
        <v>75</v>
      </c>
      <c r="X99" s="30" t="s">
        <v>36</v>
      </c>
      <c r="Y99" s="30" t="s">
        <v>37</v>
      </c>
      <c r="Z99" s="30" t="s">
        <v>33</v>
      </c>
      <c r="AA99" s="24" t="str">
        <f aca="false">V99&amp;" "&amp;W99&amp;","&amp;" "&amp;X99&amp;","&amp;" "&amp;Y99</f>
        <v>63/4A Thới Tây 2, Tân Hiệp, Hóc Môn</v>
      </c>
      <c r="AB99" s="30" t="s">
        <v>954</v>
      </c>
      <c r="AC99" s="30" t="s">
        <v>55</v>
      </c>
      <c r="AD99" s="29" t="n">
        <v>1994</v>
      </c>
      <c r="AE99" s="30" t="s">
        <v>955</v>
      </c>
      <c r="AF99" s="30" t="s">
        <v>956</v>
      </c>
      <c r="AG99" s="30" t="s">
        <v>68</v>
      </c>
      <c r="AH99" s="29" t="n">
        <v>1997</v>
      </c>
      <c r="AI99" s="30" t="s">
        <v>957</v>
      </c>
      <c r="AJ99" s="29"/>
      <c r="AK99" s="41" t="s">
        <v>263</v>
      </c>
      <c r="AL99" s="26" t="s">
        <v>33</v>
      </c>
      <c r="AM99" s="27" t="s">
        <v>544</v>
      </c>
      <c r="AN99" s="27" t="s">
        <v>33</v>
      </c>
      <c r="AO99" s="27" t="s">
        <v>33</v>
      </c>
    </row>
    <row r="100" s="28" customFormat="true" ht="17.25" hidden="false" customHeight="true" outlineLevel="0" collapsed="false">
      <c r="A100" s="21" t="n">
        <v>87</v>
      </c>
      <c r="B100" s="22" t="str">
        <f aca="false">D100&amp;" "&amp;E100</f>
        <v>Huỳnh Ngọc Cát Tường</v>
      </c>
      <c r="C100" s="29" t="n">
        <v>21</v>
      </c>
      <c r="D100" s="30" t="s">
        <v>958</v>
      </c>
      <c r="E100" s="30" t="s">
        <v>959</v>
      </c>
      <c r="F100" s="29" t="n">
        <v>26</v>
      </c>
      <c r="G100" s="29" t="n">
        <v>2</v>
      </c>
      <c r="H100" s="29" t="n">
        <v>2018</v>
      </c>
      <c r="I100" s="29" t="s">
        <v>960</v>
      </c>
      <c r="J100" s="29" t="s">
        <v>43</v>
      </c>
      <c r="K100" s="29" t="s">
        <v>28</v>
      </c>
      <c r="L100" s="29" t="s">
        <v>765</v>
      </c>
      <c r="M100" s="33" t="s">
        <v>524</v>
      </c>
      <c r="N100" s="30" t="s">
        <v>961</v>
      </c>
      <c r="O100" s="32" t="s">
        <v>962</v>
      </c>
      <c r="P100" s="32" t="s">
        <v>53</v>
      </c>
      <c r="Q100" s="32" t="s">
        <v>36</v>
      </c>
      <c r="R100" s="32" t="s">
        <v>37</v>
      </c>
      <c r="S100" s="32" t="s">
        <v>33</v>
      </c>
      <c r="T100" s="30" t="str">
        <f aca="false">O100&amp;" "&amp;P100&amp;","&amp;" "&amp;Q100&amp;","&amp;" "&amp;R100&amp;","&amp;" "&amp;S100</f>
        <v>24/7A Tân Hòa, Tân Hiệp, Hóc Môn, TPHCM</v>
      </c>
      <c r="U100" s="30" t="s">
        <v>961</v>
      </c>
      <c r="V100" s="32" t="s">
        <v>962</v>
      </c>
      <c r="W100" s="32" t="s">
        <v>53</v>
      </c>
      <c r="X100" s="32" t="s">
        <v>36</v>
      </c>
      <c r="Y100" s="32" t="s">
        <v>37</v>
      </c>
      <c r="Z100" s="32" t="s">
        <v>33</v>
      </c>
      <c r="AA100" s="24" t="str">
        <f aca="false">V100&amp;" "&amp;W100&amp;","&amp;" "&amp;X100&amp;","&amp;" "&amp;Y100</f>
        <v>24/7A Tân Hòa, Tân Hiệp, Hóc Môn</v>
      </c>
      <c r="AB100" s="30" t="s">
        <v>963</v>
      </c>
      <c r="AC100" s="30" t="s">
        <v>259</v>
      </c>
      <c r="AD100" s="29" t="n">
        <v>1992</v>
      </c>
      <c r="AE100" s="30" t="s">
        <v>964</v>
      </c>
      <c r="AF100" s="30" t="s">
        <v>965</v>
      </c>
      <c r="AG100" s="30" t="s">
        <v>68</v>
      </c>
      <c r="AH100" s="29" t="n">
        <v>1998</v>
      </c>
      <c r="AI100" s="30" t="s">
        <v>966</v>
      </c>
      <c r="AJ100" s="29"/>
      <c r="AK100" s="21" t="s">
        <v>263</v>
      </c>
      <c r="AL100" s="27" t="s">
        <v>33</v>
      </c>
      <c r="AM100" s="27" t="s">
        <v>794</v>
      </c>
      <c r="AN100" s="27" t="s">
        <v>906</v>
      </c>
      <c r="AO100" s="27" t="s">
        <v>917</v>
      </c>
    </row>
    <row r="101" s="28" customFormat="true" ht="17.25" hidden="false" customHeight="true" outlineLevel="0" collapsed="false">
      <c r="A101" s="21" t="n">
        <v>88</v>
      </c>
      <c r="B101" s="22" t="str">
        <f aca="false">D101&amp;" "&amp;E101</f>
        <v>Nguyễn Nghĩa Thịnh</v>
      </c>
      <c r="C101" s="29" t="n">
        <v>22</v>
      </c>
      <c r="D101" s="30" t="s">
        <v>967</v>
      </c>
      <c r="E101" s="30" t="s">
        <v>465</v>
      </c>
      <c r="F101" s="29" t="n">
        <v>12</v>
      </c>
      <c r="G101" s="29" t="n">
        <v>3</v>
      </c>
      <c r="H101" s="29" t="n">
        <v>2018</v>
      </c>
      <c r="I101" s="29" t="s">
        <v>968</v>
      </c>
      <c r="J101" s="29"/>
      <c r="K101" s="29" t="s">
        <v>28</v>
      </c>
      <c r="L101" s="29" t="s">
        <v>765</v>
      </c>
      <c r="M101" s="33" t="s">
        <v>524</v>
      </c>
      <c r="N101" s="30" t="s">
        <v>969</v>
      </c>
      <c r="O101" s="32"/>
      <c r="P101" s="32" t="s">
        <v>371</v>
      </c>
      <c r="Q101" s="32" t="s">
        <v>372</v>
      </c>
      <c r="R101" s="32" t="s">
        <v>246</v>
      </c>
      <c r="S101" s="32" t="s">
        <v>33</v>
      </c>
      <c r="T101" s="30" t="str">
        <f aca="false">O101&amp;" "&amp;P101&amp;","&amp;" "&amp;Q101&amp;","&amp;" "&amp;R101&amp;","&amp;" "&amp;S101</f>
        <v> Ấp 7, Bình Mỹ, Củ Chi, TPHCM</v>
      </c>
      <c r="U101" s="32"/>
      <c r="V101" s="44" t="s">
        <v>970</v>
      </c>
      <c r="W101" s="32" t="s">
        <v>53</v>
      </c>
      <c r="X101" s="32" t="s">
        <v>36</v>
      </c>
      <c r="Y101" s="32" t="s">
        <v>37</v>
      </c>
      <c r="Z101" s="32" t="s">
        <v>33</v>
      </c>
      <c r="AA101" s="24" t="str">
        <f aca="false">V101&amp;" "&amp;W101&amp;","&amp;" "&amp;X101&amp;","&amp;" "&amp;Y101</f>
        <v>1/10 Tân Hòa, Tân Hiệp, Hóc Môn</v>
      </c>
      <c r="AB101" s="30" t="s">
        <v>969</v>
      </c>
      <c r="AC101" s="30" t="s">
        <v>39</v>
      </c>
      <c r="AD101" s="29" t="n">
        <v>1983</v>
      </c>
      <c r="AE101" s="30" t="s">
        <v>971</v>
      </c>
      <c r="AF101" s="30" t="s">
        <v>972</v>
      </c>
      <c r="AG101" s="30" t="s">
        <v>68</v>
      </c>
      <c r="AH101" s="29" t="n">
        <v>1992</v>
      </c>
      <c r="AI101" s="30" t="s">
        <v>971</v>
      </c>
      <c r="AJ101" s="29"/>
      <c r="AK101" s="21" t="s">
        <v>263</v>
      </c>
      <c r="AL101" s="27" t="s">
        <v>33</v>
      </c>
      <c r="AM101" s="27" t="s">
        <v>794</v>
      </c>
      <c r="AN101" s="27" t="s">
        <v>973</v>
      </c>
      <c r="AO101" s="27" t="s">
        <v>281</v>
      </c>
    </row>
    <row r="102" s="28" customFormat="true" ht="17.25" hidden="false" customHeight="true" outlineLevel="0" collapsed="false">
      <c r="A102" s="21" t="n">
        <v>89</v>
      </c>
      <c r="B102" s="22" t="str">
        <f aca="false">D102&amp;" "&amp;E102</f>
        <v>Nguyễn Ngọc Cát Uyên</v>
      </c>
      <c r="C102" s="29" t="n">
        <v>23</v>
      </c>
      <c r="D102" s="30" t="s">
        <v>974</v>
      </c>
      <c r="E102" s="30" t="s">
        <v>327</v>
      </c>
      <c r="F102" s="29" t="n">
        <v>4</v>
      </c>
      <c r="G102" s="29" t="n">
        <v>4</v>
      </c>
      <c r="H102" s="29" t="n">
        <v>2018</v>
      </c>
      <c r="I102" s="29" t="s">
        <v>975</v>
      </c>
      <c r="J102" s="29" t="s">
        <v>43</v>
      </c>
      <c r="K102" s="29" t="s">
        <v>28</v>
      </c>
      <c r="L102" s="29" t="s">
        <v>765</v>
      </c>
      <c r="M102" s="33" t="s">
        <v>490</v>
      </c>
      <c r="N102" s="30" t="s">
        <v>976</v>
      </c>
      <c r="O102" s="32"/>
      <c r="P102" s="32" t="s">
        <v>977</v>
      </c>
      <c r="Q102" s="32" t="s">
        <v>944</v>
      </c>
      <c r="R102" s="32" t="s">
        <v>246</v>
      </c>
      <c r="S102" s="32" t="s">
        <v>33</v>
      </c>
      <c r="T102" s="30" t="str">
        <f aca="false">O102&amp;" "&amp;P102&amp;","&amp;" "&amp;Q102&amp;","&amp;" "&amp;R102&amp;","&amp;" "&amp;S102</f>
        <v> Ấp 9, Tân Thạnh Đông, Củ Chi, TPHCM</v>
      </c>
      <c r="U102" s="32"/>
      <c r="V102" s="32" t="s">
        <v>978</v>
      </c>
      <c r="W102" s="32" t="s">
        <v>53</v>
      </c>
      <c r="X102" s="32" t="s">
        <v>36</v>
      </c>
      <c r="Y102" s="32" t="s">
        <v>37</v>
      </c>
      <c r="Z102" s="32" t="s">
        <v>33</v>
      </c>
      <c r="AA102" s="24" t="str">
        <f aca="false">V102&amp;" "&amp;W102&amp;","&amp;" "&amp;X102&amp;","&amp;" "&amp;Y102</f>
        <v>24/1E Tân Hòa, Tân Hiệp, Hóc Môn</v>
      </c>
      <c r="AB102" s="30" t="s">
        <v>979</v>
      </c>
      <c r="AC102" s="30" t="s">
        <v>595</v>
      </c>
      <c r="AD102" s="29" t="n">
        <v>1990</v>
      </c>
      <c r="AE102" s="30" t="s">
        <v>980</v>
      </c>
      <c r="AF102" s="30" t="s">
        <v>981</v>
      </c>
      <c r="AG102" s="30" t="s">
        <v>388</v>
      </c>
      <c r="AH102" s="29" t="n">
        <v>1990</v>
      </c>
      <c r="AI102" s="30" t="s">
        <v>980</v>
      </c>
      <c r="AJ102" s="29"/>
      <c r="AK102" s="21" t="s">
        <v>675</v>
      </c>
      <c r="AL102" s="26" t="s">
        <v>33</v>
      </c>
      <c r="AM102" s="27" t="s">
        <v>176</v>
      </c>
      <c r="AN102" s="27" t="s">
        <v>391</v>
      </c>
      <c r="AO102" s="27" t="s">
        <v>33</v>
      </c>
    </row>
    <row r="103" s="28" customFormat="true" ht="17.25" hidden="false" customHeight="true" outlineLevel="0" collapsed="false">
      <c r="A103" s="21" t="n">
        <v>90</v>
      </c>
      <c r="B103" s="22" t="str">
        <f aca="false">D103&amp;" "&amp;E103</f>
        <v>Đồng Quốc Vượng</v>
      </c>
      <c r="C103" s="29" t="n">
        <v>24</v>
      </c>
      <c r="D103" s="30" t="s">
        <v>982</v>
      </c>
      <c r="E103" s="30" t="s">
        <v>731</v>
      </c>
      <c r="F103" s="29" t="n">
        <v>1</v>
      </c>
      <c r="G103" s="29" t="n">
        <v>10</v>
      </c>
      <c r="H103" s="29" t="n">
        <v>2018</v>
      </c>
      <c r="I103" s="29" t="s">
        <v>983</v>
      </c>
      <c r="J103" s="29"/>
      <c r="K103" s="29" t="s">
        <v>28</v>
      </c>
      <c r="L103" s="29" t="s">
        <v>765</v>
      </c>
      <c r="M103" s="29"/>
      <c r="N103" s="30"/>
      <c r="O103" s="32" t="s">
        <v>984</v>
      </c>
      <c r="P103" s="32" t="s">
        <v>75</v>
      </c>
      <c r="Q103" s="32" t="s">
        <v>36</v>
      </c>
      <c r="R103" s="32" t="s">
        <v>37</v>
      </c>
      <c r="S103" s="32" t="s">
        <v>33</v>
      </c>
      <c r="T103" s="30" t="str">
        <f aca="false">O103&amp;" "&amp;P103&amp;","&amp;" "&amp;Q103&amp;","&amp;" "&amp;R103&amp;","&amp;" "&amp;S103</f>
        <v>55/6 Thới Tây 2, Tân Hiệp, Hóc Môn, TPHCM</v>
      </c>
      <c r="U103" s="32"/>
      <c r="V103" s="32" t="s">
        <v>984</v>
      </c>
      <c r="W103" s="32" t="s">
        <v>75</v>
      </c>
      <c r="X103" s="32" t="s">
        <v>36</v>
      </c>
      <c r="Y103" s="32" t="s">
        <v>37</v>
      </c>
      <c r="Z103" s="32" t="s">
        <v>33</v>
      </c>
      <c r="AA103" s="24" t="str">
        <f aca="false">V103&amp;" "&amp;W103&amp;","&amp;" "&amp;X103&amp;","&amp;" "&amp;Y103</f>
        <v>55/6 Thới Tây 2, Tân Hiệp, Hóc Môn</v>
      </c>
      <c r="AB103" s="30" t="s">
        <v>985</v>
      </c>
      <c r="AC103" s="30" t="s">
        <v>986</v>
      </c>
      <c r="AD103" s="29" t="n">
        <v>1984</v>
      </c>
      <c r="AE103" s="30" t="s">
        <v>987</v>
      </c>
      <c r="AF103" s="30" t="s">
        <v>988</v>
      </c>
      <c r="AG103" s="30" t="s">
        <v>989</v>
      </c>
      <c r="AH103" s="29" t="n">
        <v>1983</v>
      </c>
      <c r="AI103" s="30" t="s">
        <v>990</v>
      </c>
      <c r="AJ103" s="29" t="s">
        <v>43</v>
      </c>
      <c r="AK103" s="21" t="s">
        <v>44</v>
      </c>
      <c r="AL103" s="26" t="s">
        <v>33</v>
      </c>
      <c r="AM103" s="27" t="s">
        <v>991</v>
      </c>
      <c r="AN103" s="27"/>
      <c r="AO103" s="27"/>
    </row>
    <row r="104" s="28" customFormat="true" ht="17.25" hidden="false" customHeight="true" outlineLevel="0" collapsed="false">
      <c r="A104" s="21" t="n">
        <v>91</v>
      </c>
      <c r="B104" s="22" t="str">
        <f aca="false">D104&amp;" "&amp;E104</f>
        <v>Võ Nguyễn Mỹ Ý</v>
      </c>
      <c r="C104" s="29" t="n">
        <v>25</v>
      </c>
      <c r="D104" s="30" t="s">
        <v>992</v>
      </c>
      <c r="E104" s="30" t="s">
        <v>742</v>
      </c>
      <c r="F104" s="29" t="n">
        <v>2</v>
      </c>
      <c r="G104" s="29" t="n">
        <v>10</v>
      </c>
      <c r="H104" s="29" t="n">
        <v>2018</v>
      </c>
      <c r="I104" s="40" t="s">
        <v>993</v>
      </c>
      <c r="J104" s="29" t="s">
        <v>43</v>
      </c>
      <c r="K104" s="29" t="s">
        <v>28</v>
      </c>
      <c r="L104" s="29" t="s">
        <v>765</v>
      </c>
      <c r="M104" s="33" t="s">
        <v>225</v>
      </c>
      <c r="N104" s="30" t="s">
        <v>994</v>
      </c>
      <c r="O104" s="30" t="s">
        <v>995</v>
      </c>
      <c r="P104" s="30" t="s">
        <v>99</v>
      </c>
      <c r="Q104" s="30" t="s">
        <v>36</v>
      </c>
      <c r="R104" s="30" t="s">
        <v>37</v>
      </c>
      <c r="S104" s="30" t="s">
        <v>33</v>
      </c>
      <c r="T104" s="30" t="str">
        <f aca="false">O104&amp;" "&amp;P104&amp;","&amp;" "&amp;Q104&amp;","&amp;" "&amp;R104&amp;","&amp;" "&amp;S104</f>
        <v>24/4 Thới Tây 1, Tân Hiệp, Hóc Môn, TPHCM</v>
      </c>
      <c r="U104" s="30" t="s">
        <v>994</v>
      </c>
      <c r="V104" s="30" t="s">
        <v>995</v>
      </c>
      <c r="W104" s="30" t="s">
        <v>99</v>
      </c>
      <c r="X104" s="30" t="s">
        <v>36</v>
      </c>
      <c r="Y104" s="30" t="s">
        <v>37</v>
      </c>
      <c r="Z104" s="30" t="s">
        <v>33</v>
      </c>
      <c r="AA104" s="24" t="str">
        <f aca="false">V104&amp;" "&amp;W104&amp;","&amp;" "&amp;X104&amp;","&amp;" "&amp;Y104</f>
        <v>24/4 Thới Tây 1, Tân Hiệp, Hóc Môn</v>
      </c>
      <c r="AB104" s="30" t="s">
        <v>996</v>
      </c>
      <c r="AC104" s="30" t="s">
        <v>231</v>
      </c>
      <c r="AD104" s="29" t="n">
        <v>1980</v>
      </c>
      <c r="AE104" s="30" t="s">
        <v>997</v>
      </c>
      <c r="AF104" s="30" t="s">
        <v>998</v>
      </c>
      <c r="AG104" s="30" t="s">
        <v>399</v>
      </c>
      <c r="AH104" s="29" t="n">
        <v>1979</v>
      </c>
      <c r="AI104" s="30" t="s">
        <v>997</v>
      </c>
      <c r="AJ104" s="29"/>
      <c r="AK104" s="41" t="s">
        <v>263</v>
      </c>
      <c r="AL104" s="26" t="s">
        <v>33</v>
      </c>
      <c r="AM104" s="27" t="s">
        <v>390</v>
      </c>
      <c r="AN104" s="27" t="s">
        <v>545</v>
      </c>
      <c r="AO104" s="27" t="s">
        <v>33</v>
      </c>
    </row>
    <row r="105" s="47" customFormat="true" ht="17.25" hidden="false" customHeight="true" outlineLevel="0" collapsed="false">
      <c r="A105" s="21" t="n">
        <v>92</v>
      </c>
      <c r="B105" s="22" t="str">
        <f aca="false">D105&amp;" "&amp;E105</f>
        <v>Lê Đặng Như Phúc</v>
      </c>
      <c r="C105" s="29" t="n">
        <v>26</v>
      </c>
      <c r="D105" s="30" t="s">
        <v>999</v>
      </c>
      <c r="E105" s="30" t="s">
        <v>678</v>
      </c>
      <c r="F105" s="29" t="n">
        <v>18</v>
      </c>
      <c r="G105" s="29" t="n">
        <v>3</v>
      </c>
      <c r="H105" s="29" t="n">
        <v>2018</v>
      </c>
      <c r="I105" s="40" t="s">
        <v>1000</v>
      </c>
      <c r="J105" s="29" t="s">
        <v>43</v>
      </c>
      <c r="K105" s="29" t="s">
        <v>28</v>
      </c>
      <c r="L105" s="29" t="s">
        <v>765</v>
      </c>
      <c r="M105" s="33"/>
      <c r="N105" s="30"/>
      <c r="O105" s="30" t="s">
        <v>1001</v>
      </c>
      <c r="P105" s="30" t="s">
        <v>53</v>
      </c>
      <c r="Q105" s="30" t="s">
        <v>36</v>
      </c>
      <c r="R105" s="30" t="s">
        <v>37</v>
      </c>
      <c r="S105" s="30" t="s">
        <v>33</v>
      </c>
      <c r="T105" s="30" t="str">
        <f aca="false">O105&amp;" "&amp;P105&amp;","&amp;" "&amp;Q105&amp;","&amp;" "&amp;R105&amp;","&amp;" "&amp;S105</f>
        <v>4/6 Tân Hòa, Tân Hiệp, Hóc Môn, TPHCM</v>
      </c>
      <c r="U105" s="30"/>
      <c r="V105" s="30" t="s">
        <v>1001</v>
      </c>
      <c r="W105" s="30" t="s">
        <v>53</v>
      </c>
      <c r="X105" s="30" t="s">
        <v>36</v>
      </c>
      <c r="Y105" s="30" t="s">
        <v>37</v>
      </c>
      <c r="Z105" s="30" t="s">
        <v>33</v>
      </c>
      <c r="AA105" s="24" t="str">
        <f aca="false">V105&amp;" "&amp;W105&amp;","&amp;" "&amp;X105&amp;","&amp;" "&amp;Y105</f>
        <v>4/6 Tân Hòa, Tân Hiệp, Hóc Môn</v>
      </c>
      <c r="AB105" s="35" t="s">
        <v>1002</v>
      </c>
      <c r="AC105" s="35" t="s">
        <v>55</v>
      </c>
      <c r="AD105" s="48" t="n">
        <v>1982</v>
      </c>
      <c r="AE105" s="35"/>
      <c r="AF105" s="35" t="s">
        <v>1003</v>
      </c>
      <c r="AG105" s="35" t="s">
        <v>388</v>
      </c>
      <c r="AH105" s="48" t="n">
        <v>1982</v>
      </c>
      <c r="AI105" s="35" t="s">
        <v>1004</v>
      </c>
      <c r="AJ105" s="29" t="s">
        <v>43</v>
      </c>
      <c r="AK105" s="41" t="s">
        <v>44</v>
      </c>
      <c r="AL105" s="27" t="s">
        <v>33</v>
      </c>
      <c r="AM105" s="27" t="s">
        <v>237</v>
      </c>
      <c r="AN105" s="27"/>
      <c r="AO105" s="27"/>
    </row>
    <row r="106" s="49" customFormat="true" ht="17.25" hidden="false" customHeight="true" outlineLevel="0" collapsed="false">
      <c r="A106" s="21" t="n">
        <v>111</v>
      </c>
      <c r="B106" s="22" t="str">
        <f aca="false">D106&amp;" "&amp;E106</f>
        <v>Bùi Đăng Phước</v>
      </c>
      <c r="C106" s="29" t="n">
        <v>27</v>
      </c>
      <c r="D106" s="30" t="s">
        <v>1005</v>
      </c>
      <c r="E106" s="30" t="s">
        <v>1006</v>
      </c>
      <c r="F106" s="29" t="n">
        <v>24</v>
      </c>
      <c r="G106" s="29" t="n">
        <v>12</v>
      </c>
      <c r="H106" s="29" t="n">
        <v>2018</v>
      </c>
      <c r="I106" s="40" t="s">
        <v>1007</v>
      </c>
      <c r="J106" s="29"/>
      <c r="K106" s="29" t="s">
        <v>28</v>
      </c>
      <c r="L106" s="29" t="s">
        <v>765</v>
      </c>
      <c r="M106" s="33" t="s">
        <v>225</v>
      </c>
      <c r="N106" s="30" t="s">
        <v>1008</v>
      </c>
      <c r="O106" s="30" t="s">
        <v>893</v>
      </c>
      <c r="P106" s="30" t="s">
        <v>53</v>
      </c>
      <c r="Q106" s="30" t="s">
        <v>36</v>
      </c>
      <c r="R106" s="30" t="s">
        <v>37</v>
      </c>
      <c r="S106" s="30" t="s">
        <v>33</v>
      </c>
      <c r="T106" s="30" t="str">
        <f aca="false">O106&amp;" "&amp;P106&amp;","&amp;" "&amp;Q106&amp;","&amp;" "&amp;R106&amp;","&amp;" "&amp;S106</f>
        <v>6/6 Tân Hòa, Tân Hiệp, Hóc Môn, TPHCM</v>
      </c>
      <c r="U106" s="30" t="s">
        <v>1008</v>
      </c>
      <c r="V106" s="30" t="s">
        <v>893</v>
      </c>
      <c r="W106" s="30" t="s">
        <v>53</v>
      </c>
      <c r="X106" s="30" t="s">
        <v>36</v>
      </c>
      <c r="Y106" s="30" t="s">
        <v>37</v>
      </c>
      <c r="Z106" s="30" t="s">
        <v>33</v>
      </c>
      <c r="AA106" s="24" t="str">
        <f aca="false">V106&amp;" "&amp;W106&amp;","&amp;" "&amp;X106&amp;","&amp;" "&amp;Y106</f>
        <v>6/6 Tân Hòa, Tân Hiệp, Hóc Môn</v>
      </c>
      <c r="AB106" s="30" t="s">
        <v>1009</v>
      </c>
      <c r="AC106" s="30" t="s">
        <v>1010</v>
      </c>
      <c r="AD106" s="29" t="n">
        <v>1981</v>
      </c>
      <c r="AE106" s="30" t="s">
        <v>1011</v>
      </c>
      <c r="AF106" s="30" t="s">
        <v>1008</v>
      </c>
      <c r="AG106" s="30" t="s">
        <v>68</v>
      </c>
      <c r="AH106" s="29" t="n">
        <v>1981</v>
      </c>
      <c r="AI106" s="30" t="s">
        <v>1012</v>
      </c>
      <c r="AJ106" s="29"/>
      <c r="AK106" s="41" t="s">
        <v>914</v>
      </c>
      <c r="AL106" s="26" t="s">
        <v>33</v>
      </c>
      <c r="AM106" s="27" t="s">
        <v>420</v>
      </c>
      <c r="AN106" s="27" t="s">
        <v>1013</v>
      </c>
      <c r="AO106" s="27" t="s">
        <v>1014</v>
      </c>
    </row>
    <row r="107" s="49" customFormat="true" ht="17.25" hidden="false" customHeight="true" outlineLevel="0" collapsed="false">
      <c r="A107" s="21"/>
      <c r="B107" s="22"/>
      <c r="C107" s="39" t="s">
        <v>1015</v>
      </c>
      <c r="D107" s="39"/>
      <c r="E107" s="39"/>
      <c r="F107" s="29"/>
      <c r="G107" s="29"/>
      <c r="H107" s="29"/>
      <c r="I107" s="40"/>
      <c r="J107" s="29"/>
      <c r="K107" s="29"/>
      <c r="L107" s="29"/>
      <c r="M107" s="33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24"/>
      <c r="AB107" s="30"/>
      <c r="AC107" s="30"/>
      <c r="AD107" s="29"/>
      <c r="AE107" s="30"/>
      <c r="AF107" s="30"/>
      <c r="AG107" s="30"/>
      <c r="AH107" s="29"/>
      <c r="AI107" s="30"/>
      <c r="AJ107" s="29"/>
      <c r="AK107" s="41"/>
      <c r="AL107" s="26"/>
      <c r="AM107" s="27"/>
      <c r="AN107" s="27"/>
      <c r="AO107" s="27"/>
    </row>
    <row r="108" s="28" customFormat="true" ht="17.25" hidden="false" customHeight="true" outlineLevel="0" collapsed="false">
      <c r="A108" s="21" t="n">
        <v>93</v>
      </c>
      <c r="B108" s="22" t="str">
        <f aca="false">D108&amp;" "&amp;E108</f>
        <v>Trương Hà Anh</v>
      </c>
      <c r="C108" s="29" t="n">
        <v>1</v>
      </c>
      <c r="D108" s="30" t="s">
        <v>1016</v>
      </c>
      <c r="E108" s="30" t="s">
        <v>505</v>
      </c>
      <c r="F108" s="29" t="n">
        <v>13</v>
      </c>
      <c r="G108" s="29" t="n">
        <v>12</v>
      </c>
      <c r="H108" s="29" t="n">
        <v>2018</v>
      </c>
      <c r="I108" s="29" t="s">
        <v>1017</v>
      </c>
      <c r="J108" s="29" t="s">
        <v>43</v>
      </c>
      <c r="K108" s="29" t="s">
        <v>28</v>
      </c>
      <c r="L108" s="29" t="s">
        <v>1018</v>
      </c>
      <c r="M108" s="29"/>
      <c r="N108" s="30"/>
      <c r="O108" s="32" t="s">
        <v>1019</v>
      </c>
      <c r="P108" s="32" t="s">
        <v>459</v>
      </c>
      <c r="Q108" s="32" t="s">
        <v>36</v>
      </c>
      <c r="R108" s="32" t="s">
        <v>37</v>
      </c>
      <c r="S108" s="32" t="s">
        <v>33</v>
      </c>
      <c r="T108" s="30" t="str">
        <f aca="false">O108&amp;" "&amp;P108&amp;","&amp;" "&amp;Q108&amp;","&amp;" "&amp;R108&amp;","&amp;" "&amp;S108</f>
        <v>146/3 Tân Thới 1, Tân Hiệp, Hóc Môn, TPHCM</v>
      </c>
      <c r="U108" s="32"/>
      <c r="V108" s="32" t="s">
        <v>1019</v>
      </c>
      <c r="W108" s="32" t="s">
        <v>459</v>
      </c>
      <c r="X108" s="32" t="s">
        <v>36</v>
      </c>
      <c r="Y108" s="32" t="s">
        <v>37</v>
      </c>
      <c r="Z108" s="32" t="s">
        <v>33</v>
      </c>
      <c r="AA108" s="24" t="str">
        <f aca="false">V108&amp;" "&amp;W108&amp;","&amp;" "&amp;X108&amp;","&amp;" "&amp;Y108</f>
        <v>146/3 Tân Thới 1, Tân Hiệp, Hóc Môn</v>
      </c>
      <c r="AB108" s="30" t="s">
        <v>1020</v>
      </c>
      <c r="AC108" s="30" t="s">
        <v>101</v>
      </c>
      <c r="AD108" s="29"/>
      <c r="AE108" s="30" t="s">
        <v>1021</v>
      </c>
      <c r="AF108" s="30" t="s">
        <v>1022</v>
      </c>
      <c r="AG108" s="30" t="s">
        <v>68</v>
      </c>
      <c r="AH108" s="29"/>
      <c r="AI108" s="30" t="s">
        <v>1023</v>
      </c>
      <c r="AJ108" s="29" t="s">
        <v>43</v>
      </c>
      <c r="AK108" s="21" t="s">
        <v>44</v>
      </c>
      <c r="AL108" s="26" t="s">
        <v>33</v>
      </c>
      <c r="AM108" s="27" t="s">
        <v>1024</v>
      </c>
      <c r="AN108" s="27"/>
      <c r="AO108" s="27"/>
    </row>
    <row r="109" s="28" customFormat="true" ht="17.25" hidden="false" customHeight="true" outlineLevel="0" collapsed="false">
      <c r="A109" s="21" t="n">
        <v>94</v>
      </c>
      <c r="B109" s="22" t="str">
        <f aca="false">D109&amp;" "&amp;E109</f>
        <v>Phạm Quốc Cường</v>
      </c>
      <c r="C109" s="29" t="n">
        <v>2</v>
      </c>
      <c r="D109" s="30" t="s">
        <v>1025</v>
      </c>
      <c r="E109" s="30" t="s">
        <v>1026</v>
      </c>
      <c r="F109" s="29" t="n">
        <v>11</v>
      </c>
      <c r="G109" s="29" t="n">
        <v>6</v>
      </c>
      <c r="H109" s="29" t="n">
        <v>2018</v>
      </c>
      <c r="I109" s="29" t="s">
        <v>1027</v>
      </c>
      <c r="J109" s="29"/>
      <c r="K109" s="29" t="s">
        <v>28</v>
      </c>
      <c r="L109" s="29" t="s">
        <v>1018</v>
      </c>
      <c r="M109" s="33" t="s">
        <v>490</v>
      </c>
      <c r="N109" s="30" t="s">
        <v>1028</v>
      </c>
      <c r="O109" s="32" t="s">
        <v>1029</v>
      </c>
      <c r="P109" s="32"/>
      <c r="Q109" s="32" t="s">
        <v>1030</v>
      </c>
      <c r="R109" s="32" t="s">
        <v>1031</v>
      </c>
      <c r="S109" s="32" t="s">
        <v>33</v>
      </c>
      <c r="T109" s="30" t="str">
        <f aca="false">O109&amp;" "&amp;P109&amp;","&amp;" "&amp;Q109&amp;","&amp;" "&amp;R109&amp;","&amp;" "&amp;S109</f>
        <v>16/16/98 Nguyễn Thiện Thuật , P2, Q3, TPHCM</v>
      </c>
      <c r="U109" s="30"/>
      <c r="V109" s="32" t="s">
        <v>1032</v>
      </c>
      <c r="W109" s="32" t="s">
        <v>75</v>
      </c>
      <c r="X109" s="32" t="s">
        <v>36</v>
      </c>
      <c r="Y109" s="32" t="s">
        <v>37</v>
      </c>
      <c r="Z109" s="32" t="s">
        <v>33</v>
      </c>
      <c r="AA109" s="24" t="str">
        <f aca="false">V109&amp;" "&amp;W109&amp;","&amp;" "&amp;X109&amp;","&amp;" "&amp;Y109</f>
        <v>43/5F Thới Tây 2, Tân Hiệp, Hóc Môn</v>
      </c>
      <c r="AB109" s="30" t="s">
        <v>1033</v>
      </c>
      <c r="AC109" s="30" t="s">
        <v>946</v>
      </c>
      <c r="AD109" s="29" t="n">
        <v>1973</v>
      </c>
      <c r="AE109" s="30" t="s">
        <v>1034</v>
      </c>
      <c r="AF109" s="30" t="s">
        <v>1035</v>
      </c>
      <c r="AG109" s="30" t="s">
        <v>234</v>
      </c>
      <c r="AH109" s="29" t="n">
        <v>1977</v>
      </c>
      <c r="AI109" s="30" t="s">
        <v>1034</v>
      </c>
      <c r="AJ109" s="29"/>
      <c r="AK109" s="21" t="s">
        <v>279</v>
      </c>
      <c r="AL109" s="27" t="s">
        <v>33</v>
      </c>
      <c r="AM109" s="27" t="s">
        <v>176</v>
      </c>
      <c r="AN109" s="27" t="s">
        <v>1036</v>
      </c>
      <c r="AO109" s="27" t="s">
        <v>719</v>
      </c>
    </row>
    <row r="110" s="28" customFormat="true" ht="17.25" hidden="false" customHeight="true" outlineLevel="0" collapsed="false">
      <c r="A110" s="21" t="n">
        <v>95</v>
      </c>
      <c r="B110" s="22" t="str">
        <f aca="false">D110&amp;" "&amp;E110</f>
        <v>Nguyễn Huệ Chi</v>
      </c>
      <c r="C110" s="29" t="n">
        <v>3</v>
      </c>
      <c r="D110" s="30" t="s">
        <v>1037</v>
      </c>
      <c r="E110" s="30" t="s">
        <v>522</v>
      </c>
      <c r="F110" s="29" t="n">
        <v>19</v>
      </c>
      <c r="G110" s="29" t="n">
        <v>2</v>
      </c>
      <c r="H110" s="29" t="n">
        <v>2018</v>
      </c>
      <c r="I110" s="29" t="s">
        <v>523</v>
      </c>
      <c r="J110" s="29" t="s">
        <v>43</v>
      </c>
      <c r="K110" s="29" t="s">
        <v>28</v>
      </c>
      <c r="L110" s="29" t="s">
        <v>1018</v>
      </c>
      <c r="M110" s="33" t="s">
        <v>524</v>
      </c>
      <c r="N110" s="30" t="s">
        <v>525</v>
      </c>
      <c r="O110" s="32" t="s">
        <v>526</v>
      </c>
      <c r="P110" s="32"/>
      <c r="Q110" s="32" t="s">
        <v>527</v>
      </c>
      <c r="R110" s="32" t="s">
        <v>528</v>
      </c>
      <c r="S110" s="32" t="s">
        <v>33</v>
      </c>
      <c r="T110" s="30" t="str">
        <f aca="false">O110&amp;" "&amp;P110&amp;","&amp;" "&amp;Q110&amp;","&amp;" "&amp;R110&amp;","&amp;" "&amp;S110</f>
        <v>414/45 CMT 8 , Phường 11, Quận 3, TPHCM</v>
      </c>
      <c r="U110" s="32"/>
      <c r="V110" s="32" t="s">
        <v>529</v>
      </c>
      <c r="W110" s="32" t="s">
        <v>99</v>
      </c>
      <c r="X110" s="32" t="s">
        <v>36</v>
      </c>
      <c r="Y110" s="32" t="s">
        <v>37</v>
      </c>
      <c r="Z110" s="32" t="s">
        <v>33</v>
      </c>
      <c r="AA110" s="24" t="str">
        <f aca="false">V110&amp;" "&amp;W110&amp;","&amp;" "&amp;X110&amp;","&amp;" "&amp;Y110</f>
        <v>4/7L Thới Tây 1, Tân Hiệp, Hóc Môn</v>
      </c>
      <c r="AB110" s="30" t="s">
        <v>525</v>
      </c>
      <c r="AC110" s="30" t="s">
        <v>347</v>
      </c>
      <c r="AD110" s="29" t="n">
        <v>1973</v>
      </c>
      <c r="AE110" s="30" t="s">
        <v>530</v>
      </c>
      <c r="AF110" s="30" t="s">
        <v>531</v>
      </c>
      <c r="AG110" s="30" t="s">
        <v>68</v>
      </c>
      <c r="AH110" s="29" t="n">
        <v>1983</v>
      </c>
      <c r="AI110" s="30" t="s">
        <v>532</v>
      </c>
      <c r="AJ110" s="29"/>
      <c r="AK110" s="21" t="s">
        <v>263</v>
      </c>
      <c r="AL110" s="27" t="s">
        <v>33</v>
      </c>
      <c r="AM110" s="27" t="s">
        <v>533</v>
      </c>
      <c r="AN110" s="27" t="s">
        <v>534</v>
      </c>
      <c r="AO110" s="27" t="s">
        <v>534</v>
      </c>
    </row>
    <row r="111" s="28" customFormat="true" ht="17.25" hidden="false" customHeight="true" outlineLevel="0" collapsed="false">
      <c r="A111" s="21" t="n">
        <v>96</v>
      </c>
      <c r="B111" s="22" t="str">
        <f aca="false">D111&amp;" "&amp;E111</f>
        <v>Huỳnh Hân Di</v>
      </c>
      <c r="C111" s="29" t="n">
        <v>4</v>
      </c>
      <c r="D111" s="30" t="s">
        <v>1038</v>
      </c>
      <c r="E111" s="30" t="s">
        <v>796</v>
      </c>
      <c r="F111" s="29" t="n">
        <v>16</v>
      </c>
      <c r="G111" s="29" t="n">
        <v>9</v>
      </c>
      <c r="H111" s="29" t="n">
        <v>2018</v>
      </c>
      <c r="I111" s="29" t="s">
        <v>1039</v>
      </c>
      <c r="J111" s="29" t="s">
        <v>43</v>
      </c>
      <c r="K111" s="29" t="s">
        <v>28</v>
      </c>
      <c r="L111" s="29" t="s">
        <v>1018</v>
      </c>
      <c r="M111" s="33" t="s">
        <v>225</v>
      </c>
      <c r="N111" s="30"/>
      <c r="O111" s="32" t="s">
        <v>257</v>
      </c>
      <c r="P111" s="32" t="s">
        <v>75</v>
      </c>
      <c r="Q111" s="32" t="s">
        <v>36</v>
      </c>
      <c r="R111" s="32" t="s">
        <v>37</v>
      </c>
      <c r="S111" s="32" t="s">
        <v>33</v>
      </c>
      <c r="T111" s="30" t="str">
        <f aca="false">O111&amp;" "&amp;P111&amp;","&amp;" "&amp;Q111&amp;","&amp;" "&amp;R111&amp;","&amp;" "&amp;S111</f>
        <v>64/3C Thới Tây 2, Tân Hiệp, Hóc Môn, TPHCM</v>
      </c>
      <c r="U111" s="32"/>
      <c r="V111" s="32" t="s">
        <v>257</v>
      </c>
      <c r="W111" s="32" t="s">
        <v>75</v>
      </c>
      <c r="X111" s="32" t="s">
        <v>36</v>
      </c>
      <c r="Y111" s="32" t="s">
        <v>37</v>
      </c>
      <c r="Z111" s="32" t="s">
        <v>33</v>
      </c>
      <c r="AA111" s="24" t="str">
        <f aca="false">V111&amp;" "&amp;W111&amp;","&amp;" "&amp;X111&amp;","&amp;" "&amp;Y111</f>
        <v>64/3C Thới Tây 2, Tân Hiệp, Hóc Môn</v>
      </c>
      <c r="AB111" s="30" t="s">
        <v>1040</v>
      </c>
      <c r="AC111" s="30" t="s">
        <v>399</v>
      </c>
      <c r="AD111" s="29" t="n">
        <v>1996</v>
      </c>
      <c r="AE111" s="30" t="s">
        <v>1041</v>
      </c>
      <c r="AF111" s="30" t="s">
        <v>1042</v>
      </c>
      <c r="AG111" s="30" t="s">
        <v>1043</v>
      </c>
      <c r="AH111" s="29" t="n">
        <v>1996</v>
      </c>
      <c r="AI111" s="30" t="s">
        <v>262</v>
      </c>
      <c r="AJ111" s="29"/>
      <c r="AK111" s="21" t="s">
        <v>263</v>
      </c>
      <c r="AL111" s="27" t="s">
        <v>33</v>
      </c>
      <c r="AM111" s="27" t="s">
        <v>176</v>
      </c>
      <c r="AN111" s="27" t="s">
        <v>33</v>
      </c>
      <c r="AO111" s="27" t="s">
        <v>33</v>
      </c>
    </row>
    <row r="112" s="28" customFormat="true" ht="17.25" hidden="false" customHeight="true" outlineLevel="0" collapsed="false">
      <c r="A112" s="21" t="n">
        <v>97</v>
      </c>
      <c r="B112" s="22" t="str">
        <f aca="false">D112&amp;" "&amp;E112</f>
        <v>Lê Đình Gia</v>
      </c>
      <c r="C112" s="29" t="n">
        <v>5</v>
      </c>
      <c r="D112" s="30" t="s">
        <v>1044</v>
      </c>
      <c r="E112" s="30" t="s">
        <v>1045</v>
      </c>
      <c r="F112" s="29" t="n">
        <v>5</v>
      </c>
      <c r="G112" s="29" t="n">
        <v>6</v>
      </c>
      <c r="H112" s="29" t="n">
        <v>2018</v>
      </c>
      <c r="I112" s="29" t="s">
        <v>1046</v>
      </c>
      <c r="J112" s="29"/>
      <c r="K112" s="29" t="s">
        <v>28</v>
      </c>
      <c r="L112" s="29" t="s">
        <v>1018</v>
      </c>
      <c r="M112" s="33" t="s">
        <v>490</v>
      </c>
      <c r="N112" s="30" t="s">
        <v>1047</v>
      </c>
      <c r="O112" s="32" t="s">
        <v>1048</v>
      </c>
      <c r="P112" s="32"/>
      <c r="Q112" s="32" t="s">
        <v>1049</v>
      </c>
      <c r="R112" s="32" t="s">
        <v>1050</v>
      </c>
      <c r="S112" s="32" t="s">
        <v>33</v>
      </c>
      <c r="T112" s="30" t="str">
        <f aca="false">O112&amp;" "&amp;P112&amp;","&amp;" "&amp;Q112&amp;","&amp;" "&amp;R112&amp;","&amp;" "&amp;S112</f>
        <v>499/28/11A Lê Quang Định , P1, Gò Vấp, TPHCM</v>
      </c>
      <c r="U112" s="32"/>
      <c r="V112" s="32" t="s">
        <v>1051</v>
      </c>
      <c r="W112" s="32" t="s">
        <v>99</v>
      </c>
      <c r="X112" s="32" t="s">
        <v>36</v>
      </c>
      <c r="Y112" s="32" t="s">
        <v>37</v>
      </c>
      <c r="Z112" s="32" t="s">
        <v>33</v>
      </c>
      <c r="AA112" s="24" t="str">
        <f aca="false">V112&amp;" "&amp;W112&amp;","&amp;" "&amp;X112&amp;","&amp;" "&amp;Y112</f>
        <v>29/9 Thới Tây 1, Tân Hiệp, Hóc Môn</v>
      </c>
      <c r="AB112" s="30" t="s">
        <v>1052</v>
      </c>
      <c r="AC112" s="30" t="s">
        <v>399</v>
      </c>
      <c r="AD112" s="29" t="n">
        <v>1983</v>
      </c>
      <c r="AE112" s="30" t="s">
        <v>1053</v>
      </c>
      <c r="AF112" s="30" t="s">
        <v>1054</v>
      </c>
      <c r="AG112" s="30" t="s">
        <v>399</v>
      </c>
      <c r="AH112" s="29" t="n">
        <v>1986</v>
      </c>
      <c r="AI112" s="30" t="s">
        <v>1055</v>
      </c>
      <c r="AJ112" s="29"/>
      <c r="AK112" s="21" t="s">
        <v>263</v>
      </c>
      <c r="AL112" s="27" t="s">
        <v>33</v>
      </c>
      <c r="AM112" s="27" t="s">
        <v>237</v>
      </c>
      <c r="AN112" s="27" t="s">
        <v>1056</v>
      </c>
      <c r="AO112" s="27" t="s">
        <v>33</v>
      </c>
    </row>
    <row r="113" s="28" customFormat="true" ht="17.25" hidden="false" customHeight="true" outlineLevel="0" collapsed="false">
      <c r="A113" s="21" t="n">
        <v>98</v>
      </c>
      <c r="B113" s="22" t="str">
        <f aca="false">D113&amp;" "&amp;E113</f>
        <v>Nguyễn Ngọc Hân</v>
      </c>
      <c r="C113" s="29" t="n">
        <v>6</v>
      </c>
      <c r="D113" s="30" t="s">
        <v>1057</v>
      </c>
      <c r="E113" s="30" t="s">
        <v>194</v>
      </c>
      <c r="F113" s="29" t="n">
        <v>9</v>
      </c>
      <c r="G113" s="29" t="n">
        <v>9</v>
      </c>
      <c r="H113" s="29" t="n">
        <v>2018</v>
      </c>
      <c r="I113" s="29" t="s">
        <v>1058</v>
      </c>
      <c r="J113" s="29" t="s">
        <v>43</v>
      </c>
      <c r="K113" s="29" t="s">
        <v>28</v>
      </c>
      <c r="L113" s="29" t="s">
        <v>1018</v>
      </c>
      <c r="M113" s="33" t="s">
        <v>524</v>
      </c>
      <c r="N113" s="30" t="s">
        <v>1059</v>
      </c>
      <c r="O113" s="32"/>
      <c r="P113" s="32" t="s">
        <v>167</v>
      </c>
      <c r="Q113" s="32" t="s">
        <v>1060</v>
      </c>
      <c r="R113" s="32" t="s">
        <v>1061</v>
      </c>
      <c r="S113" s="32" t="s">
        <v>170</v>
      </c>
      <c r="T113" s="30" t="str">
        <f aca="false">O113&amp;" "&amp;P113&amp;","&amp;" "&amp;Q113&amp;","&amp;" "&amp;R113&amp;","&amp;" "&amp;S113</f>
        <v> Hà Thanh, Cộng Hòa, Huưng Hà, Thái Bình</v>
      </c>
      <c r="U113" s="30"/>
      <c r="V113" s="32"/>
      <c r="W113" s="32" t="s">
        <v>75</v>
      </c>
      <c r="X113" s="32" t="s">
        <v>36</v>
      </c>
      <c r="Y113" s="32" t="s">
        <v>37</v>
      </c>
      <c r="Z113" s="32" t="s">
        <v>33</v>
      </c>
      <c r="AA113" s="24" t="str">
        <f aca="false">V113&amp;" "&amp;W113&amp;","&amp;" "&amp;X113&amp;","&amp;" "&amp;Y113</f>
        <v> Thới Tây 2, Tân Hiệp, Hóc Môn</v>
      </c>
      <c r="AB113" s="30" t="s">
        <v>1059</v>
      </c>
      <c r="AC113" s="30" t="s">
        <v>172</v>
      </c>
      <c r="AD113" s="29" t="n">
        <v>1990</v>
      </c>
      <c r="AE113" s="30" t="s">
        <v>1062</v>
      </c>
      <c r="AF113" s="30" t="s">
        <v>174</v>
      </c>
      <c r="AG113" s="30" t="s">
        <v>172</v>
      </c>
      <c r="AH113" s="29" t="n">
        <v>1995</v>
      </c>
      <c r="AI113" s="30" t="s">
        <v>1063</v>
      </c>
      <c r="AJ113" s="29"/>
      <c r="AK113" s="21" t="s">
        <v>263</v>
      </c>
      <c r="AL113" s="27" t="s">
        <v>33</v>
      </c>
      <c r="AM113" s="27" t="s">
        <v>176</v>
      </c>
      <c r="AN113" s="27" t="s">
        <v>1064</v>
      </c>
      <c r="AO113" s="27" t="s">
        <v>1065</v>
      </c>
    </row>
    <row r="114" s="28" customFormat="true" ht="17.25" hidden="false" customHeight="true" outlineLevel="0" collapsed="false">
      <c r="A114" s="21" t="n">
        <v>99</v>
      </c>
      <c r="B114" s="22" t="str">
        <f aca="false">D114&amp;" "&amp;E114</f>
        <v>Nguyễn Tiến Hoàng</v>
      </c>
      <c r="C114" s="29" t="n">
        <v>7</v>
      </c>
      <c r="D114" s="30" t="s">
        <v>1066</v>
      </c>
      <c r="E114" s="30" t="s">
        <v>1067</v>
      </c>
      <c r="F114" s="29" t="n">
        <v>4</v>
      </c>
      <c r="G114" s="29" t="n">
        <v>1</v>
      </c>
      <c r="H114" s="29" t="n">
        <v>2018</v>
      </c>
      <c r="I114" s="29" t="s">
        <v>860</v>
      </c>
      <c r="J114" s="29"/>
      <c r="K114" s="29" t="s">
        <v>28</v>
      </c>
      <c r="L114" s="29" t="s">
        <v>1018</v>
      </c>
      <c r="M114" s="29"/>
      <c r="N114" s="30"/>
      <c r="O114" s="32" t="s">
        <v>646</v>
      </c>
      <c r="P114" s="32" t="s">
        <v>647</v>
      </c>
      <c r="Q114" s="32" t="s">
        <v>648</v>
      </c>
      <c r="R114" s="32" t="s">
        <v>37</v>
      </c>
      <c r="S114" s="32" t="s">
        <v>33</v>
      </c>
      <c r="T114" s="30" t="str">
        <f aca="false">O114&amp;" "&amp;P114&amp;","&amp;" "&amp;Q114&amp;","&amp;" "&amp;R114&amp;","&amp;" "&amp;S114</f>
        <v>70/4H Tam Đông, Th Tam Thôn, Hóc Môn, TPHCM</v>
      </c>
      <c r="U114" s="32"/>
      <c r="V114" s="32" t="s">
        <v>1068</v>
      </c>
      <c r="W114" s="32" t="s">
        <v>459</v>
      </c>
      <c r="X114" s="32" t="s">
        <v>36</v>
      </c>
      <c r="Y114" s="32" t="s">
        <v>37</v>
      </c>
      <c r="Z114" s="32" t="s">
        <v>33</v>
      </c>
      <c r="AA114" s="24" t="str">
        <f aca="false">V114&amp;" "&amp;W114&amp;","&amp;" "&amp;X114&amp;","&amp;" "&amp;Y114</f>
        <v>146/3B Tân Thới 1, Tân Hiệp, Hóc Môn</v>
      </c>
      <c r="AB114" s="30" t="s">
        <v>1069</v>
      </c>
      <c r="AC114" s="30" t="s">
        <v>104</v>
      </c>
      <c r="AD114" s="29" t="n">
        <v>1987</v>
      </c>
      <c r="AE114" s="30"/>
      <c r="AF114" s="30" t="s">
        <v>1070</v>
      </c>
      <c r="AG114" s="30" t="s">
        <v>296</v>
      </c>
      <c r="AH114" s="29" t="n">
        <v>1988</v>
      </c>
      <c r="AI114" s="30" t="s">
        <v>1071</v>
      </c>
      <c r="AJ114" s="29" t="s">
        <v>43</v>
      </c>
      <c r="AK114" s="21" t="s">
        <v>44</v>
      </c>
      <c r="AL114" s="26" t="s">
        <v>33</v>
      </c>
      <c r="AM114" s="27" t="s">
        <v>1072</v>
      </c>
      <c r="AN114" s="27"/>
      <c r="AO114" s="27"/>
    </row>
    <row r="115" s="28" customFormat="true" ht="17.25" hidden="false" customHeight="true" outlineLevel="0" collapsed="false">
      <c r="A115" s="21" t="n">
        <v>100</v>
      </c>
      <c r="B115" s="22" t="str">
        <f aca="false">D115&amp;" "&amp;E115</f>
        <v>Ngô Thiên Kim</v>
      </c>
      <c r="C115" s="29" t="n">
        <v>8</v>
      </c>
      <c r="D115" s="30" t="s">
        <v>1073</v>
      </c>
      <c r="E115" s="30" t="s">
        <v>580</v>
      </c>
      <c r="F115" s="29" t="n">
        <v>7</v>
      </c>
      <c r="G115" s="29" t="n">
        <v>8</v>
      </c>
      <c r="H115" s="29" t="n">
        <v>2018</v>
      </c>
      <c r="I115" s="29" t="s">
        <v>1074</v>
      </c>
      <c r="J115" s="29" t="s">
        <v>43</v>
      </c>
      <c r="K115" s="29" t="s">
        <v>28</v>
      </c>
      <c r="L115" s="29" t="s">
        <v>1018</v>
      </c>
      <c r="M115" s="33" t="s">
        <v>490</v>
      </c>
      <c r="N115" s="30" t="s">
        <v>1075</v>
      </c>
      <c r="O115" s="32" t="s">
        <v>1076</v>
      </c>
      <c r="P115" s="32" t="s">
        <v>469</v>
      </c>
      <c r="Q115" s="32" t="s">
        <v>648</v>
      </c>
      <c r="R115" s="32" t="s">
        <v>37</v>
      </c>
      <c r="S115" s="32" t="s">
        <v>33</v>
      </c>
      <c r="T115" s="30" t="str">
        <f aca="false">O115&amp;" "&amp;P115&amp;","&amp;" "&amp;Q115&amp;","&amp;" "&amp;R115&amp;","&amp;" "&amp;S115</f>
        <v>28/7C Thới Tứ 1, Th Tam Thôn, Hóc Môn, TPHCM</v>
      </c>
      <c r="U115" s="30" t="s">
        <v>1075</v>
      </c>
      <c r="V115" s="32" t="s">
        <v>1076</v>
      </c>
      <c r="W115" s="32" t="s">
        <v>469</v>
      </c>
      <c r="X115" s="32" t="s">
        <v>184</v>
      </c>
      <c r="Y115" s="32" t="s">
        <v>37</v>
      </c>
      <c r="Z115" s="32" t="s">
        <v>33</v>
      </c>
      <c r="AA115" s="24" t="str">
        <f aca="false">V115&amp;" "&amp;W115&amp;","&amp;" "&amp;X115&amp;","&amp;" "&amp;Y115</f>
        <v>28/7C Thới Tứ 1, Thới Tam Thôn, Hóc Môn</v>
      </c>
      <c r="AB115" s="30" t="s">
        <v>1077</v>
      </c>
      <c r="AC115" s="30" t="s">
        <v>231</v>
      </c>
      <c r="AD115" s="29" t="n">
        <v>1993</v>
      </c>
      <c r="AE115" s="30" t="s">
        <v>1078</v>
      </c>
      <c r="AF115" s="30" t="s">
        <v>1079</v>
      </c>
      <c r="AG115" s="30" t="s">
        <v>68</v>
      </c>
      <c r="AH115" s="29" t="n">
        <v>1995</v>
      </c>
      <c r="AI115" s="30" t="s">
        <v>1080</v>
      </c>
      <c r="AJ115" s="29"/>
      <c r="AK115" s="21" t="s">
        <v>236</v>
      </c>
      <c r="AL115" s="27" t="s">
        <v>33</v>
      </c>
      <c r="AM115" s="27" t="s">
        <v>420</v>
      </c>
      <c r="AN115" s="27" t="s">
        <v>265</v>
      </c>
      <c r="AO115" s="27" t="s">
        <v>33</v>
      </c>
    </row>
    <row r="116" s="28" customFormat="true" ht="17.25" hidden="false" customHeight="true" outlineLevel="0" collapsed="false">
      <c r="A116" s="21" t="n">
        <v>101</v>
      </c>
      <c r="B116" s="22" t="str">
        <f aca="false">D116&amp;" "&amp;E116</f>
        <v>Cao Phú Khang</v>
      </c>
      <c r="C116" s="29" t="n">
        <v>9</v>
      </c>
      <c r="D116" s="30" t="s">
        <v>1081</v>
      </c>
      <c r="E116" s="30" t="s">
        <v>61</v>
      </c>
      <c r="F116" s="29" t="n">
        <v>4</v>
      </c>
      <c r="G116" s="29" t="n">
        <v>12</v>
      </c>
      <c r="H116" s="29" t="n">
        <v>2018</v>
      </c>
      <c r="I116" s="29" t="s">
        <v>1082</v>
      </c>
      <c r="J116" s="29"/>
      <c r="K116" s="29" t="s">
        <v>28</v>
      </c>
      <c r="L116" s="29" t="s">
        <v>1018</v>
      </c>
      <c r="M116" s="29"/>
      <c r="N116" s="30"/>
      <c r="O116" s="32" t="s">
        <v>1083</v>
      </c>
      <c r="P116" s="32" t="s">
        <v>759</v>
      </c>
      <c r="Q116" s="32" t="s">
        <v>372</v>
      </c>
      <c r="R116" s="32" t="s">
        <v>246</v>
      </c>
      <c r="S116" s="32" t="s">
        <v>33</v>
      </c>
      <c r="T116" s="30" t="str">
        <f aca="false">O116&amp;" "&amp;P116&amp;","&amp;" "&amp;Q116&amp;","&amp;" "&amp;R116&amp;","&amp;" "&amp;S116</f>
        <v>9A Ấp 8, Bình Mỹ, Củ Chi, TPHCM</v>
      </c>
      <c r="U116" s="32"/>
      <c r="V116" s="32" t="s">
        <v>1084</v>
      </c>
      <c r="W116" s="32" t="s">
        <v>99</v>
      </c>
      <c r="X116" s="32" t="s">
        <v>36</v>
      </c>
      <c r="Y116" s="32" t="s">
        <v>37</v>
      </c>
      <c r="Z116" s="32" t="s">
        <v>33</v>
      </c>
      <c r="AA116" s="24" t="str">
        <f aca="false">V116&amp;" "&amp;W116&amp;","&amp;" "&amp;X116&amp;","&amp;" "&amp;Y116</f>
        <v>20/6D Thới Tây 1, Tân Hiệp, Hóc Môn</v>
      </c>
      <c r="AB116" s="30" t="s">
        <v>1085</v>
      </c>
      <c r="AC116" s="30" t="s">
        <v>1086</v>
      </c>
      <c r="AD116" s="29" t="n">
        <v>1978</v>
      </c>
      <c r="AE116" s="30" t="s">
        <v>1087</v>
      </c>
      <c r="AF116" s="30" t="s">
        <v>1088</v>
      </c>
      <c r="AG116" s="30" t="s">
        <v>399</v>
      </c>
      <c r="AH116" s="29" t="n">
        <v>1982</v>
      </c>
      <c r="AI116" s="30" t="s">
        <v>1089</v>
      </c>
      <c r="AJ116" s="29" t="s">
        <v>43</v>
      </c>
      <c r="AK116" s="21" t="s">
        <v>44</v>
      </c>
      <c r="AL116" s="26" t="s">
        <v>33</v>
      </c>
      <c r="AM116" s="27" t="s">
        <v>33</v>
      </c>
      <c r="AN116" s="27"/>
      <c r="AO116" s="27"/>
    </row>
    <row r="117" s="28" customFormat="true" ht="17.25" hidden="false" customHeight="true" outlineLevel="0" collapsed="false">
      <c r="A117" s="21" t="n">
        <v>102</v>
      </c>
      <c r="B117" s="22" t="str">
        <f aca="false">D117&amp;" "&amp;E117</f>
        <v>Bùi Phạm Đăng Khoa</v>
      </c>
      <c r="C117" s="29" t="n">
        <v>10</v>
      </c>
      <c r="D117" s="30" t="s">
        <v>1090</v>
      </c>
      <c r="E117" s="30" t="s">
        <v>600</v>
      </c>
      <c r="F117" s="29" t="n">
        <v>13</v>
      </c>
      <c r="G117" s="29" t="n">
        <v>4</v>
      </c>
      <c r="H117" s="29" t="n">
        <v>2018</v>
      </c>
      <c r="I117" s="29" t="s">
        <v>1091</v>
      </c>
      <c r="J117" s="29"/>
      <c r="K117" s="29" t="s">
        <v>28</v>
      </c>
      <c r="L117" s="29" t="s">
        <v>1018</v>
      </c>
      <c r="M117" s="29"/>
      <c r="N117" s="30"/>
      <c r="O117" s="32" t="s">
        <v>1092</v>
      </c>
      <c r="P117" s="32" t="s">
        <v>384</v>
      </c>
      <c r="Q117" s="32" t="s">
        <v>372</v>
      </c>
      <c r="R117" s="32" t="s">
        <v>246</v>
      </c>
      <c r="S117" s="32" t="s">
        <v>33</v>
      </c>
      <c r="T117" s="30" t="str">
        <f aca="false">O117&amp;" "&amp;P117&amp;","&amp;" "&amp;Q117&amp;","&amp;" "&amp;R117&amp;","&amp;" "&amp;S117</f>
        <v>1A Ấp 6B, Bình Mỹ, Củ Chi, TPHCM</v>
      </c>
      <c r="U117" s="32"/>
      <c r="V117" s="32" t="s">
        <v>1092</v>
      </c>
      <c r="W117" s="32" t="s">
        <v>384</v>
      </c>
      <c r="X117" s="32" t="s">
        <v>372</v>
      </c>
      <c r="Y117" s="32" t="s">
        <v>246</v>
      </c>
      <c r="Z117" s="32" t="s">
        <v>33</v>
      </c>
      <c r="AA117" s="24" t="str">
        <f aca="false">V117&amp;" "&amp;W117&amp;","&amp;" "&amp;X117&amp;","&amp;" "&amp;Y117</f>
        <v>1A Ấp 6B, Bình Mỹ, Củ Chi</v>
      </c>
      <c r="AB117" s="30" t="s">
        <v>1093</v>
      </c>
      <c r="AC117" s="30" t="s">
        <v>190</v>
      </c>
      <c r="AD117" s="29"/>
      <c r="AE117" s="30"/>
      <c r="AF117" s="30" t="s">
        <v>1094</v>
      </c>
      <c r="AG117" s="30"/>
      <c r="AH117" s="29"/>
      <c r="AI117" s="30" t="s">
        <v>1095</v>
      </c>
      <c r="AJ117" s="29" t="s">
        <v>43</v>
      </c>
      <c r="AK117" s="21" t="s">
        <v>44</v>
      </c>
      <c r="AL117" s="26" t="s">
        <v>33</v>
      </c>
      <c r="AM117" s="27" t="s">
        <v>1096</v>
      </c>
      <c r="AN117" s="27"/>
      <c r="AO117" s="27"/>
    </row>
    <row r="118" s="28" customFormat="true" ht="17.25" hidden="false" customHeight="true" outlineLevel="0" collapsed="false">
      <c r="A118" s="21" t="n">
        <v>103</v>
      </c>
      <c r="B118" s="22" t="str">
        <f aca="false">D118&amp;" "&amp;E118</f>
        <v>Đặng Đức Khôi</v>
      </c>
      <c r="C118" s="29" t="n">
        <v>11</v>
      </c>
      <c r="D118" s="30" t="s">
        <v>1097</v>
      </c>
      <c r="E118" s="30" t="s">
        <v>241</v>
      </c>
      <c r="F118" s="29" t="n">
        <v>7</v>
      </c>
      <c r="G118" s="29" t="n">
        <v>12</v>
      </c>
      <c r="H118" s="29" t="n">
        <v>2018</v>
      </c>
      <c r="I118" s="29" t="s">
        <v>1098</v>
      </c>
      <c r="J118" s="29"/>
      <c r="K118" s="29" t="s">
        <v>28</v>
      </c>
      <c r="L118" s="29" t="s">
        <v>1018</v>
      </c>
      <c r="M118" s="29"/>
      <c r="N118" s="30"/>
      <c r="O118" s="32" t="n">
        <v>22</v>
      </c>
      <c r="P118" s="32" t="s">
        <v>384</v>
      </c>
      <c r="Q118" s="32" t="s">
        <v>372</v>
      </c>
      <c r="R118" s="32" t="s">
        <v>246</v>
      </c>
      <c r="S118" s="32" t="s">
        <v>33</v>
      </c>
      <c r="T118" s="30" t="str">
        <f aca="false">O118&amp;" "&amp;P118&amp;","&amp;" "&amp;Q118&amp;","&amp;" "&amp;R118&amp;","&amp;" "&amp;S118</f>
        <v>22 Ấp 6B, Bình Mỹ, Củ Chi, TPHCM</v>
      </c>
      <c r="U118" s="32"/>
      <c r="V118" s="32" t="n">
        <v>22</v>
      </c>
      <c r="W118" s="32" t="s">
        <v>384</v>
      </c>
      <c r="X118" s="32" t="s">
        <v>372</v>
      </c>
      <c r="Y118" s="32" t="s">
        <v>246</v>
      </c>
      <c r="Z118" s="32" t="s">
        <v>33</v>
      </c>
      <c r="AA118" s="24" t="str">
        <f aca="false">V118&amp;" "&amp;W118&amp;","&amp;" "&amp;X118&amp;","&amp;" "&amp;Y118</f>
        <v>22 Ấp 6B, Bình Mỹ, Củ Chi</v>
      </c>
      <c r="AB118" s="30" t="s">
        <v>1099</v>
      </c>
      <c r="AC118" s="30" t="s">
        <v>399</v>
      </c>
      <c r="AD118" s="29" t="n">
        <v>1991</v>
      </c>
      <c r="AE118" s="30" t="s">
        <v>1100</v>
      </c>
      <c r="AF118" s="30" t="s">
        <v>1101</v>
      </c>
      <c r="AG118" s="30" t="s">
        <v>388</v>
      </c>
      <c r="AH118" s="29" t="n">
        <v>1989</v>
      </c>
      <c r="AI118" s="30" t="s">
        <v>1102</v>
      </c>
      <c r="AJ118" s="29" t="s">
        <v>43</v>
      </c>
      <c r="AK118" s="21" t="s">
        <v>44</v>
      </c>
      <c r="AL118" s="26" t="s">
        <v>33</v>
      </c>
      <c r="AM118" s="27" t="s">
        <v>45</v>
      </c>
      <c r="AN118" s="27"/>
      <c r="AO118" s="27"/>
    </row>
    <row r="119" s="28" customFormat="true" ht="17.25" hidden="false" customHeight="true" outlineLevel="0" collapsed="false">
      <c r="A119" s="21" t="n">
        <v>104</v>
      </c>
      <c r="B119" s="22" t="str">
        <f aca="false">D119&amp;" "&amp;E119</f>
        <v>Dương Thục Linh</v>
      </c>
      <c r="C119" s="29" t="n">
        <v>12</v>
      </c>
      <c r="D119" s="30" t="s">
        <v>1103</v>
      </c>
      <c r="E119" s="30" t="s">
        <v>626</v>
      </c>
      <c r="F119" s="29" t="n">
        <v>20</v>
      </c>
      <c r="G119" s="29" t="n">
        <v>7</v>
      </c>
      <c r="H119" s="29" t="n">
        <v>2018</v>
      </c>
      <c r="I119" s="29" t="s">
        <v>634</v>
      </c>
      <c r="J119" s="29" t="s">
        <v>43</v>
      </c>
      <c r="K119" s="29" t="s">
        <v>28</v>
      </c>
      <c r="L119" s="29" t="s">
        <v>1018</v>
      </c>
      <c r="M119" s="33" t="s">
        <v>490</v>
      </c>
      <c r="N119" s="30" t="s">
        <v>1104</v>
      </c>
      <c r="O119" s="32" t="s">
        <v>1105</v>
      </c>
      <c r="P119" s="32"/>
      <c r="Q119" s="32" t="s">
        <v>801</v>
      </c>
      <c r="R119" s="32" t="s">
        <v>683</v>
      </c>
      <c r="S119" s="32" t="s">
        <v>33</v>
      </c>
      <c r="T119" s="30" t="str">
        <f aca="false">O119&amp;" "&amp;P119&amp;","&amp;" "&amp;Q119&amp;","&amp;" "&amp;R119&amp;","&amp;" "&amp;S119</f>
        <v>6 Lê Quang Kim , Phường 9, Quận 8, TPHCM</v>
      </c>
      <c r="U119" s="32"/>
      <c r="V119" s="32" t="s">
        <v>1106</v>
      </c>
      <c r="W119" s="32" t="s">
        <v>75</v>
      </c>
      <c r="X119" s="32" t="s">
        <v>36</v>
      </c>
      <c r="Y119" s="32" t="s">
        <v>37</v>
      </c>
      <c r="Z119" s="32" t="s">
        <v>33</v>
      </c>
      <c r="AA119" s="24" t="str">
        <f aca="false">V119&amp;" "&amp;W119&amp;","&amp;" "&amp;X119&amp;","&amp;" "&amp;Y119</f>
        <v>58/7B Thới Tây 2, Tân Hiệp, Hóc Môn</v>
      </c>
      <c r="AB119" s="30" t="s">
        <v>1107</v>
      </c>
      <c r="AC119" s="30" t="s">
        <v>347</v>
      </c>
      <c r="AD119" s="29" t="n">
        <v>1983</v>
      </c>
      <c r="AE119" s="30" t="s">
        <v>1108</v>
      </c>
      <c r="AF119" s="30" t="s">
        <v>1109</v>
      </c>
      <c r="AG119" s="30" t="s">
        <v>347</v>
      </c>
      <c r="AH119" s="29" t="n">
        <v>1994</v>
      </c>
      <c r="AI119" s="30" t="s">
        <v>1110</v>
      </c>
      <c r="AJ119" s="29"/>
      <c r="AK119" s="21" t="s">
        <v>263</v>
      </c>
      <c r="AL119" s="27" t="s">
        <v>1111</v>
      </c>
      <c r="AM119" s="27" t="s">
        <v>1112</v>
      </c>
      <c r="AN119" s="27" t="s">
        <v>1113</v>
      </c>
      <c r="AO119" s="27" t="s">
        <v>1114</v>
      </c>
    </row>
    <row r="120" s="28" customFormat="true" ht="17.25" hidden="false" customHeight="true" outlineLevel="0" collapsed="false">
      <c r="A120" s="21" t="n">
        <v>105</v>
      </c>
      <c r="B120" s="22" t="str">
        <f aca="false">D120&amp;" "&amp;E120</f>
        <v>Trần Đức Mạnh</v>
      </c>
      <c r="C120" s="29" t="n">
        <v>13</v>
      </c>
      <c r="D120" s="30" t="s">
        <v>1115</v>
      </c>
      <c r="E120" s="30" t="s">
        <v>1116</v>
      </c>
      <c r="F120" s="29" t="n">
        <v>11</v>
      </c>
      <c r="G120" s="29" t="n">
        <v>1</v>
      </c>
      <c r="H120" s="29" t="n">
        <v>2018</v>
      </c>
      <c r="I120" s="29" t="s">
        <v>1117</v>
      </c>
      <c r="J120" s="29"/>
      <c r="K120" s="29" t="s">
        <v>28</v>
      </c>
      <c r="L120" s="29" t="s">
        <v>1018</v>
      </c>
      <c r="M120" s="33" t="s">
        <v>524</v>
      </c>
      <c r="N120" s="30" t="s">
        <v>1118</v>
      </c>
      <c r="O120" s="32"/>
      <c r="P120" s="32" t="s">
        <v>36</v>
      </c>
      <c r="Q120" s="32" t="s">
        <v>1119</v>
      </c>
      <c r="R120" s="32" t="s">
        <v>1120</v>
      </c>
      <c r="S120" s="32" t="s">
        <v>1121</v>
      </c>
      <c r="T120" s="30" t="str">
        <f aca="false">O120&amp;" "&amp;P120&amp;","&amp;" "&amp;Q120&amp;","&amp;" "&amp;R120&amp;","&amp;" "&amp;S120</f>
        <v> Tân Hiệp, Đắk Rmoan, Thị xã Gia Nghĩa, Đắk Nông</v>
      </c>
      <c r="U120" s="30"/>
      <c r="V120" s="32"/>
      <c r="W120" s="32" t="s">
        <v>53</v>
      </c>
      <c r="X120" s="32" t="s">
        <v>36</v>
      </c>
      <c r="Y120" s="32" t="s">
        <v>37</v>
      </c>
      <c r="Z120" s="32" t="s">
        <v>33</v>
      </c>
      <c r="AA120" s="24" t="str">
        <f aca="false">V120&amp;" "&amp;W120&amp;","&amp;" "&amp;X120&amp;","&amp;" "&amp;Y120</f>
        <v> Tân Hòa, Tân Hiệp, Hóc Môn</v>
      </c>
      <c r="AB120" s="30" t="s">
        <v>1118</v>
      </c>
      <c r="AC120" s="30" t="s">
        <v>39</v>
      </c>
      <c r="AD120" s="29" t="n">
        <v>1992</v>
      </c>
      <c r="AE120" s="30" t="s">
        <v>1122</v>
      </c>
      <c r="AF120" s="30" t="s">
        <v>1123</v>
      </c>
      <c r="AG120" s="30" t="s">
        <v>68</v>
      </c>
      <c r="AH120" s="29" t="n">
        <v>1997</v>
      </c>
      <c r="AI120" s="30" t="s">
        <v>1124</v>
      </c>
      <c r="AJ120" s="29"/>
      <c r="AK120" s="21" t="s">
        <v>279</v>
      </c>
      <c r="AL120" s="27" t="s">
        <v>1121</v>
      </c>
      <c r="AM120" s="27" t="s">
        <v>1125</v>
      </c>
      <c r="AN120" s="27" t="s">
        <v>1126</v>
      </c>
      <c r="AO120" s="27" t="s">
        <v>1127</v>
      </c>
    </row>
    <row r="121" s="28" customFormat="true" ht="17.25" hidden="false" customHeight="true" outlineLevel="0" collapsed="false">
      <c r="A121" s="21" t="n">
        <v>106</v>
      </c>
      <c r="B121" s="22" t="str">
        <f aca="false">D121&amp;" "&amp;E121</f>
        <v>Trần Phạm Quang Minh</v>
      </c>
      <c r="C121" s="29" t="n">
        <v>14</v>
      </c>
      <c r="D121" s="30" t="s">
        <v>1128</v>
      </c>
      <c r="E121" s="30" t="s">
        <v>267</v>
      </c>
      <c r="F121" s="29" t="n">
        <v>30</v>
      </c>
      <c r="G121" s="29" t="n">
        <v>7</v>
      </c>
      <c r="H121" s="29" t="n">
        <v>2018</v>
      </c>
      <c r="I121" s="29" t="s">
        <v>693</v>
      </c>
      <c r="J121" s="29"/>
      <c r="K121" s="29" t="s">
        <v>28</v>
      </c>
      <c r="L121" s="29" t="s">
        <v>1018</v>
      </c>
      <c r="M121" s="29" t="s">
        <v>1129</v>
      </c>
      <c r="N121" s="30"/>
      <c r="O121" s="32"/>
      <c r="P121" s="32" t="s">
        <v>1130</v>
      </c>
      <c r="Q121" s="32" t="s">
        <v>1131</v>
      </c>
      <c r="R121" s="32" t="s">
        <v>1132</v>
      </c>
      <c r="S121" s="32" t="s">
        <v>170</v>
      </c>
      <c r="T121" s="30" t="str">
        <f aca="false">O121&amp;" "&amp;P121&amp;","&amp;" "&amp;Q121&amp;","&amp;" "&amp;R121&amp;","&amp;" "&amp;S121</f>
        <v> Song Thủy, Vũ Tiến, Vũ Thư, Thái Bình</v>
      </c>
      <c r="U121" s="30"/>
      <c r="V121" s="32" t="n">
        <v>163</v>
      </c>
      <c r="W121" s="32" t="s">
        <v>75</v>
      </c>
      <c r="X121" s="32" t="s">
        <v>36</v>
      </c>
      <c r="Y121" s="32" t="s">
        <v>37</v>
      </c>
      <c r="Z121" s="32" t="s">
        <v>33</v>
      </c>
      <c r="AA121" s="24" t="str">
        <f aca="false">V121&amp;" "&amp;W121&amp;","&amp;" "&amp;X121&amp;","&amp;" "&amp;Y121</f>
        <v>163 Thới Tây 2, Tân Hiệp, Hóc Môn</v>
      </c>
      <c r="AB121" s="30" t="s">
        <v>1133</v>
      </c>
      <c r="AC121" s="30" t="s">
        <v>55</v>
      </c>
      <c r="AD121" s="29" t="n">
        <v>1989</v>
      </c>
      <c r="AE121" s="30" t="s">
        <v>1134</v>
      </c>
      <c r="AF121" s="30" t="s">
        <v>1133</v>
      </c>
      <c r="AG121" s="30" t="s">
        <v>55</v>
      </c>
      <c r="AH121" s="29" t="n">
        <v>1989</v>
      </c>
      <c r="AI121" s="30" t="s">
        <v>1134</v>
      </c>
      <c r="AJ121" s="29"/>
      <c r="AK121" s="21" t="s">
        <v>334</v>
      </c>
      <c r="AL121" s="26" t="s">
        <v>33</v>
      </c>
      <c r="AM121" s="27" t="s">
        <v>176</v>
      </c>
      <c r="AN121" s="27" t="s">
        <v>1135</v>
      </c>
      <c r="AO121" s="27" t="s">
        <v>1065</v>
      </c>
    </row>
    <row r="122" s="28" customFormat="true" ht="17.25" hidden="false" customHeight="true" outlineLevel="0" collapsed="false">
      <c r="A122" s="21" t="n">
        <v>107</v>
      </c>
      <c r="B122" s="22" t="str">
        <f aca="false">D122&amp;" "&amp;E122</f>
        <v>Nguyễn Phương Khánh Mỹ</v>
      </c>
      <c r="C122" s="29" t="n">
        <v>15</v>
      </c>
      <c r="D122" s="30" t="s">
        <v>1136</v>
      </c>
      <c r="E122" s="30" t="s">
        <v>1137</v>
      </c>
      <c r="F122" s="29" t="n">
        <v>25</v>
      </c>
      <c r="G122" s="29" t="n">
        <v>2</v>
      </c>
      <c r="H122" s="29" t="n">
        <v>2018</v>
      </c>
      <c r="I122" s="29" t="s">
        <v>1138</v>
      </c>
      <c r="J122" s="29" t="s">
        <v>43</v>
      </c>
      <c r="K122" s="29" t="s">
        <v>28</v>
      </c>
      <c r="L122" s="29" t="s">
        <v>1018</v>
      </c>
      <c r="M122" s="33" t="s">
        <v>490</v>
      </c>
      <c r="N122" s="30" t="s">
        <v>1139</v>
      </c>
      <c r="O122" s="32"/>
      <c r="P122" s="32" t="s">
        <v>759</v>
      </c>
      <c r="Q122" s="32" t="s">
        <v>372</v>
      </c>
      <c r="R122" s="32" t="s">
        <v>246</v>
      </c>
      <c r="S122" s="32" t="s">
        <v>33</v>
      </c>
      <c r="T122" s="30" t="str">
        <f aca="false">O122&amp;" "&amp;P122&amp;","&amp;" "&amp;Q122&amp;","&amp;" "&amp;R122&amp;","&amp;" "&amp;S122</f>
        <v> Ấp 8, Bình Mỹ, Củ Chi, TPHCM</v>
      </c>
      <c r="U122" s="30" t="s">
        <v>1139</v>
      </c>
      <c r="V122" s="32"/>
      <c r="W122" s="32" t="s">
        <v>759</v>
      </c>
      <c r="X122" s="32" t="s">
        <v>372</v>
      </c>
      <c r="Y122" s="32" t="s">
        <v>246</v>
      </c>
      <c r="Z122" s="32" t="s">
        <v>33</v>
      </c>
      <c r="AA122" s="24" t="str">
        <f aca="false">V122&amp;" "&amp;W122&amp;","&amp;" "&amp;X122&amp;","&amp;" "&amp;Y122</f>
        <v> Ấp 8, Bình Mỹ, Củ Chi</v>
      </c>
      <c r="AB122" s="30" t="s">
        <v>1140</v>
      </c>
      <c r="AC122" s="30" t="s">
        <v>595</v>
      </c>
      <c r="AD122" s="29" t="n">
        <v>1991</v>
      </c>
      <c r="AE122" s="30" t="s">
        <v>1141</v>
      </c>
      <c r="AF122" s="30" t="s">
        <v>1142</v>
      </c>
      <c r="AG122" s="30" t="s">
        <v>68</v>
      </c>
      <c r="AH122" s="29" t="n">
        <v>1995</v>
      </c>
      <c r="AI122" s="30" t="s">
        <v>1143</v>
      </c>
      <c r="AJ122" s="29"/>
      <c r="AK122" s="21" t="s">
        <v>279</v>
      </c>
      <c r="AL122" s="27" t="s">
        <v>33</v>
      </c>
      <c r="AM122" s="27" t="s">
        <v>420</v>
      </c>
      <c r="AN122" s="27" t="s">
        <v>1144</v>
      </c>
      <c r="AO122" s="27" t="s">
        <v>1145</v>
      </c>
    </row>
    <row r="123" s="28" customFormat="true" ht="17.25" hidden="false" customHeight="true" outlineLevel="0" collapsed="false">
      <c r="A123" s="21" t="n">
        <v>108</v>
      </c>
      <c r="B123" s="22" t="str">
        <f aca="false">D123&amp;" "&amp;E123</f>
        <v>Lê Nguyễn Hải Nam</v>
      </c>
      <c r="C123" s="29" t="n">
        <v>16</v>
      </c>
      <c r="D123" s="30" t="s">
        <v>1146</v>
      </c>
      <c r="E123" s="30" t="s">
        <v>1147</v>
      </c>
      <c r="F123" s="29" t="n">
        <v>24</v>
      </c>
      <c r="G123" s="29" t="n">
        <v>2</v>
      </c>
      <c r="H123" s="29" t="n">
        <v>2018</v>
      </c>
      <c r="I123" s="29" t="s">
        <v>1148</v>
      </c>
      <c r="J123" s="29"/>
      <c r="K123" s="29" t="s">
        <v>28</v>
      </c>
      <c r="L123" s="29" t="s">
        <v>1018</v>
      </c>
      <c r="M123" s="29"/>
      <c r="N123" s="30"/>
      <c r="O123" s="32" t="s">
        <v>1149</v>
      </c>
      <c r="P123" s="32" t="s">
        <v>781</v>
      </c>
      <c r="Q123" s="32" t="s">
        <v>648</v>
      </c>
      <c r="R123" s="32" t="s">
        <v>37</v>
      </c>
      <c r="S123" s="32" t="s">
        <v>33</v>
      </c>
      <c r="T123" s="30" t="str">
        <f aca="false">O123&amp;" "&amp;P123&amp;","&amp;" "&amp;Q123&amp;","&amp;" "&amp;R123&amp;","&amp;" "&amp;S123</f>
        <v>47/10A Tr Đông 2, Th Tam Thôn, Hóc Môn, TPHCM</v>
      </c>
      <c r="U123" s="32"/>
      <c r="V123" s="32" t="s">
        <v>1149</v>
      </c>
      <c r="W123" s="32" t="s">
        <v>685</v>
      </c>
      <c r="X123" s="32" t="s">
        <v>184</v>
      </c>
      <c r="Y123" s="32" t="s">
        <v>37</v>
      </c>
      <c r="Z123" s="32" t="s">
        <v>33</v>
      </c>
      <c r="AA123" s="24" t="str">
        <f aca="false">V123&amp;" "&amp;W123&amp;","&amp;" "&amp;X123&amp;","&amp;" "&amp;Y123</f>
        <v>47/10A Trung Đông 2, Thới Tam Thôn, Hóc Môn</v>
      </c>
      <c r="AB123" s="30" t="s">
        <v>1150</v>
      </c>
      <c r="AC123" s="30" t="s">
        <v>1151</v>
      </c>
      <c r="AD123" s="29" t="n">
        <v>1986</v>
      </c>
      <c r="AE123" s="30" t="s">
        <v>1152</v>
      </c>
      <c r="AF123" s="30" t="s">
        <v>1153</v>
      </c>
      <c r="AG123" s="30" t="s">
        <v>1154</v>
      </c>
      <c r="AH123" s="29" t="n">
        <v>1991</v>
      </c>
      <c r="AI123" s="30" t="s">
        <v>1155</v>
      </c>
      <c r="AJ123" s="29" t="s">
        <v>43</v>
      </c>
      <c r="AK123" s="21" t="s">
        <v>44</v>
      </c>
      <c r="AL123" s="26" t="s">
        <v>33</v>
      </c>
      <c r="AM123" s="27" t="s">
        <v>1156</v>
      </c>
      <c r="AN123" s="27"/>
      <c r="AO123" s="27"/>
    </row>
    <row r="124" s="28" customFormat="true" ht="17.25" hidden="false" customHeight="true" outlineLevel="0" collapsed="false">
      <c r="A124" s="21" t="n">
        <v>109</v>
      </c>
      <c r="B124" s="22" t="str">
        <f aca="false">D124&amp;" "&amp;E124</f>
        <v>Vũ Minh Nhật</v>
      </c>
      <c r="C124" s="29" t="n">
        <v>17</v>
      </c>
      <c r="D124" s="30" t="s">
        <v>92</v>
      </c>
      <c r="E124" s="30" t="s">
        <v>93</v>
      </c>
      <c r="F124" s="29" t="n">
        <v>4</v>
      </c>
      <c r="G124" s="29" t="n">
        <v>6</v>
      </c>
      <c r="H124" s="29" t="n">
        <v>2018</v>
      </c>
      <c r="I124" s="29" t="s">
        <v>1157</v>
      </c>
      <c r="J124" s="29"/>
      <c r="K124" s="29" t="s">
        <v>28</v>
      </c>
      <c r="L124" s="29" t="s">
        <v>1018</v>
      </c>
      <c r="M124" s="33" t="s">
        <v>524</v>
      </c>
      <c r="N124" s="30" t="s">
        <v>1158</v>
      </c>
      <c r="O124" s="50" t="s">
        <v>1159</v>
      </c>
      <c r="P124" s="32" t="s">
        <v>99</v>
      </c>
      <c r="Q124" s="32" t="s">
        <v>36</v>
      </c>
      <c r="R124" s="32" t="s">
        <v>37</v>
      </c>
      <c r="S124" s="32" t="s">
        <v>33</v>
      </c>
      <c r="T124" s="30" t="str">
        <f aca="false">O124&amp;" "&amp;P124&amp;","&amp;" "&amp;Q124&amp;","&amp;" "&amp;R124&amp;","&amp;" "&amp;S124</f>
        <v>TT 30/3Q Thới Tây 1, Tân Hiệp, Hóc Môn, TPHCM</v>
      </c>
      <c r="U124" s="30" t="s">
        <v>1158</v>
      </c>
      <c r="V124" s="32" t="s">
        <v>1159</v>
      </c>
      <c r="W124" s="32" t="s">
        <v>99</v>
      </c>
      <c r="X124" s="32" t="s">
        <v>36</v>
      </c>
      <c r="Y124" s="32" t="s">
        <v>37</v>
      </c>
      <c r="Z124" s="32" t="s">
        <v>33</v>
      </c>
      <c r="AA124" s="24" t="str">
        <f aca="false">V124&amp;" "&amp;W124&amp;","&amp;" "&amp;X124&amp;","&amp;" "&amp;Y124</f>
        <v>TT 30/3Q Thới Tây 1, Tân Hiệp, Hóc Môn</v>
      </c>
      <c r="AB124" s="30" t="s">
        <v>1158</v>
      </c>
      <c r="AC124" s="30" t="s">
        <v>39</v>
      </c>
      <c r="AD124" s="29" t="n">
        <v>1990</v>
      </c>
      <c r="AE124" s="30" t="s">
        <v>1160</v>
      </c>
      <c r="AF124" s="30" t="s">
        <v>1161</v>
      </c>
      <c r="AG124" s="30" t="s">
        <v>39</v>
      </c>
      <c r="AH124" s="29" t="n">
        <v>1991</v>
      </c>
      <c r="AI124" s="30" t="s">
        <v>1162</v>
      </c>
      <c r="AJ124" s="29"/>
      <c r="AK124" s="21" t="s">
        <v>263</v>
      </c>
      <c r="AL124" s="27" t="s">
        <v>33</v>
      </c>
      <c r="AM124" s="27" t="s">
        <v>176</v>
      </c>
      <c r="AN124" s="27" t="s">
        <v>1163</v>
      </c>
      <c r="AO124" s="27" t="s">
        <v>1065</v>
      </c>
    </row>
    <row r="125" s="28" customFormat="true" ht="17.25" hidden="false" customHeight="true" outlineLevel="0" collapsed="false">
      <c r="A125" s="21" t="n">
        <v>110</v>
      </c>
      <c r="B125" s="22" t="str">
        <f aca="false">D125&amp;" "&amp;E125</f>
        <v>Phạm Ngọc Hồng Nhung</v>
      </c>
      <c r="C125" s="29" t="n">
        <v>18</v>
      </c>
      <c r="D125" s="30" t="s">
        <v>1164</v>
      </c>
      <c r="E125" s="30" t="s">
        <v>1165</v>
      </c>
      <c r="F125" s="29" t="n">
        <v>13</v>
      </c>
      <c r="G125" s="29" t="n">
        <v>4</v>
      </c>
      <c r="H125" s="29" t="n">
        <v>2018</v>
      </c>
      <c r="I125" s="29" t="s">
        <v>1091</v>
      </c>
      <c r="J125" s="29" t="s">
        <v>43</v>
      </c>
      <c r="K125" s="29" t="s">
        <v>28</v>
      </c>
      <c r="L125" s="29" t="s">
        <v>1018</v>
      </c>
      <c r="M125" s="33" t="s">
        <v>524</v>
      </c>
      <c r="N125" s="30" t="s">
        <v>1166</v>
      </c>
      <c r="O125" s="32" t="s">
        <v>1167</v>
      </c>
      <c r="P125" s="32" t="s">
        <v>1168</v>
      </c>
      <c r="Q125" s="32" t="s">
        <v>658</v>
      </c>
      <c r="R125" s="32" t="s">
        <v>1169</v>
      </c>
      <c r="S125" s="32" t="s">
        <v>33</v>
      </c>
      <c r="T125" s="30" t="str">
        <f aca="false">O125&amp;" "&amp;P125&amp;","&amp;" "&amp;Q125&amp;","&amp;" "&amp;R125&amp;","&amp;" "&amp;S125</f>
        <v>160/49/24  KP 11, Tân Chánh Hiệp, Q12, TPHCM</v>
      </c>
      <c r="U125" s="32"/>
      <c r="V125" s="32" t="s">
        <v>1170</v>
      </c>
      <c r="W125" s="32" t="s">
        <v>53</v>
      </c>
      <c r="X125" s="32" t="s">
        <v>36</v>
      </c>
      <c r="Y125" s="32" t="s">
        <v>37</v>
      </c>
      <c r="Z125" s="32" t="s">
        <v>33</v>
      </c>
      <c r="AA125" s="24" t="str">
        <f aca="false">V125&amp;" "&amp;W125&amp;","&amp;" "&amp;X125&amp;","&amp;" "&amp;Y125</f>
        <v>21/4C Tân Hòa, Tân Hiệp, Hóc Môn</v>
      </c>
      <c r="AB125" s="30" t="s">
        <v>1171</v>
      </c>
      <c r="AC125" s="30" t="s">
        <v>39</v>
      </c>
      <c r="AD125" s="29" t="n">
        <v>1990</v>
      </c>
      <c r="AE125" s="30" t="s">
        <v>1172</v>
      </c>
      <c r="AF125" s="30" t="s">
        <v>1173</v>
      </c>
      <c r="AG125" s="30" t="s">
        <v>39</v>
      </c>
      <c r="AH125" s="29" t="n">
        <v>1990</v>
      </c>
      <c r="AI125" s="30" t="s">
        <v>1174</v>
      </c>
      <c r="AJ125" s="29"/>
      <c r="AK125" s="21" t="s">
        <v>263</v>
      </c>
      <c r="AL125" s="27" t="s">
        <v>33</v>
      </c>
      <c r="AM125" s="27" t="s">
        <v>568</v>
      </c>
      <c r="AN125" s="27" t="s">
        <v>1175</v>
      </c>
      <c r="AO125" s="27" t="s">
        <v>503</v>
      </c>
    </row>
    <row r="126" s="28" customFormat="true" ht="17.25" hidden="false" customHeight="true" outlineLevel="0" collapsed="false">
      <c r="A126" s="21" t="n">
        <v>112</v>
      </c>
      <c r="B126" s="22" t="str">
        <f aca="false">D126&amp;" "&amp;E126</f>
        <v>Hồ Minh Tuệ</v>
      </c>
      <c r="C126" s="29" t="n">
        <v>19</v>
      </c>
      <c r="D126" s="30" t="s">
        <v>1176</v>
      </c>
      <c r="E126" s="30" t="s">
        <v>701</v>
      </c>
      <c r="F126" s="29" t="n">
        <v>13</v>
      </c>
      <c r="G126" s="29" t="n">
        <v>11</v>
      </c>
      <c r="H126" s="29" t="n">
        <v>2018</v>
      </c>
      <c r="I126" s="29" t="s">
        <v>1177</v>
      </c>
      <c r="J126" s="29" t="s">
        <v>43</v>
      </c>
      <c r="K126" s="29" t="s">
        <v>28</v>
      </c>
      <c r="L126" s="29" t="s">
        <v>1018</v>
      </c>
      <c r="M126" s="33" t="s">
        <v>225</v>
      </c>
      <c r="N126" s="30" t="s">
        <v>1178</v>
      </c>
      <c r="O126" s="32" t="s">
        <v>1179</v>
      </c>
      <c r="P126" s="32" t="s">
        <v>53</v>
      </c>
      <c r="Q126" s="32" t="s">
        <v>36</v>
      </c>
      <c r="R126" s="32" t="s">
        <v>37</v>
      </c>
      <c r="S126" s="32" t="s">
        <v>33</v>
      </c>
      <c r="T126" s="30" t="str">
        <f aca="false">O126&amp;" "&amp;P126&amp;","&amp;" "&amp;Q126&amp;","&amp;" "&amp;R126&amp;","&amp;" "&amp;S126</f>
        <v>3/5A Tân Hòa, Tân Hiệp, Hóc Môn, TPHCM</v>
      </c>
      <c r="U126" s="30" t="s">
        <v>1178</v>
      </c>
      <c r="V126" s="32" t="s">
        <v>1179</v>
      </c>
      <c r="W126" s="32" t="s">
        <v>53</v>
      </c>
      <c r="X126" s="32" t="s">
        <v>36</v>
      </c>
      <c r="Y126" s="32" t="s">
        <v>37</v>
      </c>
      <c r="Z126" s="32" t="s">
        <v>33</v>
      </c>
      <c r="AA126" s="24" t="str">
        <f aca="false">V126&amp;" "&amp;W126&amp;","&amp;" "&amp;X126&amp;","&amp;" "&amp;Y126</f>
        <v>3/5A Tân Hòa, Tân Hiệp, Hóc Môn</v>
      </c>
      <c r="AB126" s="30" t="s">
        <v>1180</v>
      </c>
      <c r="AC126" s="30" t="s">
        <v>39</v>
      </c>
      <c r="AD126" s="29" t="n">
        <v>1983</v>
      </c>
      <c r="AE126" s="30" t="s">
        <v>1181</v>
      </c>
      <c r="AF126" s="30" t="s">
        <v>1182</v>
      </c>
      <c r="AG126" s="30" t="s">
        <v>39</v>
      </c>
      <c r="AH126" s="29" t="n">
        <v>1981</v>
      </c>
      <c r="AI126" s="30" t="s">
        <v>1183</v>
      </c>
      <c r="AJ126" s="29"/>
      <c r="AK126" s="21" t="s">
        <v>263</v>
      </c>
      <c r="AL126" s="27" t="s">
        <v>33</v>
      </c>
      <c r="AM126" s="27" t="s">
        <v>237</v>
      </c>
      <c r="AN126" s="27" t="s">
        <v>33</v>
      </c>
      <c r="AO126" s="27" t="s">
        <v>33</v>
      </c>
    </row>
    <row r="127" s="28" customFormat="true" ht="17.25" hidden="false" customHeight="true" outlineLevel="0" collapsed="false">
      <c r="A127" s="21" t="n">
        <v>113</v>
      </c>
      <c r="B127" s="22" t="str">
        <f aca="false">D127&amp;" "&amp;E127</f>
        <v>Nguyễn Thị Thanh Thảo</v>
      </c>
      <c r="C127" s="29" t="n">
        <v>20</v>
      </c>
      <c r="D127" s="30" t="s">
        <v>558</v>
      </c>
      <c r="E127" s="30" t="s">
        <v>1184</v>
      </c>
      <c r="F127" s="29" t="n">
        <v>28</v>
      </c>
      <c r="G127" s="29" t="n">
        <v>4</v>
      </c>
      <c r="H127" s="29" t="n">
        <v>2018</v>
      </c>
      <c r="I127" s="29" t="s">
        <v>1185</v>
      </c>
      <c r="J127" s="29" t="s">
        <v>43</v>
      </c>
      <c r="K127" s="29" t="s">
        <v>28</v>
      </c>
      <c r="L127" s="29" t="s">
        <v>1018</v>
      </c>
      <c r="M127" s="33" t="s">
        <v>524</v>
      </c>
      <c r="N127" s="30" t="s">
        <v>1186</v>
      </c>
      <c r="O127" s="32" t="s">
        <v>1187</v>
      </c>
      <c r="P127" s="32" t="s">
        <v>99</v>
      </c>
      <c r="Q127" s="32" t="s">
        <v>36</v>
      </c>
      <c r="R127" s="32" t="s">
        <v>37</v>
      </c>
      <c r="S127" s="32" t="s">
        <v>33</v>
      </c>
      <c r="T127" s="30" t="str">
        <f aca="false">O127&amp;" "&amp;P127&amp;","&amp;" "&amp;Q127&amp;","&amp;" "&amp;R127&amp;","&amp;" "&amp;S127</f>
        <v>15/5A Thới Tây 1, Tân Hiệp, Hóc Môn, TPHCM</v>
      </c>
      <c r="U127" s="30" t="s">
        <v>1186</v>
      </c>
      <c r="V127" s="32" t="s">
        <v>1187</v>
      </c>
      <c r="W127" s="32" t="s">
        <v>99</v>
      </c>
      <c r="X127" s="32" t="s">
        <v>36</v>
      </c>
      <c r="Y127" s="32" t="s">
        <v>37</v>
      </c>
      <c r="Z127" s="32" t="s">
        <v>33</v>
      </c>
      <c r="AA127" s="24" t="str">
        <f aca="false">V127&amp;" "&amp;W127&amp;","&amp;" "&amp;X127&amp;","&amp;" "&amp;Y127</f>
        <v>15/5A Thới Tây 1, Tân Hiệp, Hóc Môn</v>
      </c>
      <c r="AB127" s="30" t="s">
        <v>1188</v>
      </c>
      <c r="AC127" s="30" t="s">
        <v>231</v>
      </c>
      <c r="AD127" s="29" t="n">
        <v>1987</v>
      </c>
      <c r="AE127" s="30" t="s">
        <v>1189</v>
      </c>
      <c r="AF127" s="30" t="s">
        <v>1190</v>
      </c>
      <c r="AG127" s="30" t="s">
        <v>231</v>
      </c>
      <c r="AH127" s="29" t="n">
        <v>1985</v>
      </c>
      <c r="AI127" s="30" t="s">
        <v>1189</v>
      </c>
      <c r="AJ127" s="29"/>
      <c r="AK127" s="21" t="s">
        <v>263</v>
      </c>
      <c r="AL127" s="27" t="s">
        <v>33</v>
      </c>
      <c r="AM127" s="27" t="s">
        <v>237</v>
      </c>
      <c r="AN127" s="27" t="s">
        <v>545</v>
      </c>
      <c r="AO127" s="27" t="s">
        <v>33</v>
      </c>
    </row>
    <row r="128" s="28" customFormat="true" ht="17.25" hidden="false" customHeight="true" outlineLevel="0" collapsed="false">
      <c r="A128" s="21" t="n">
        <v>114</v>
      </c>
      <c r="B128" s="22" t="str">
        <f aca="false">D128&amp;" "&amp;E128</f>
        <v>Nguyễn Hữu Thịnh</v>
      </c>
      <c r="C128" s="29" t="n">
        <v>21</v>
      </c>
      <c r="D128" s="30" t="s">
        <v>1191</v>
      </c>
      <c r="E128" s="30" t="s">
        <v>465</v>
      </c>
      <c r="F128" s="29" t="n">
        <v>3</v>
      </c>
      <c r="G128" s="29" t="n">
        <v>9</v>
      </c>
      <c r="H128" s="29" t="n">
        <v>2018</v>
      </c>
      <c r="I128" s="29" t="s">
        <v>1192</v>
      </c>
      <c r="J128" s="29"/>
      <c r="K128" s="29" t="s">
        <v>28</v>
      </c>
      <c r="L128" s="29" t="s">
        <v>1018</v>
      </c>
      <c r="M128" s="33" t="s">
        <v>225</v>
      </c>
      <c r="N128" s="30" t="s">
        <v>1193</v>
      </c>
      <c r="O128" s="32" t="s">
        <v>1194</v>
      </c>
      <c r="P128" s="32" t="s">
        <v>1195</v>
      </c>
      <c r="Q128" s="32" t="s">
        <v>1196</v>
      </c>
      <c r="R128" s="32" t="s">
        <v>246</v>
      </c>
      <c r="S128" s="32" t="s">
        <v>33</v>
      </c>
      <c r="T128" s="30" t="str">
        <f aca="false">O128&amp;" "&amp;P128&amp;","&amp;" "&amp;Q128&amp;","&amp;" "&amp;R128&amp;","&amp;" "&amp;S128</f>
        <v>319A Ấp 2A, Tân Thạnh Tây, Củ Chi, TPHCM</v>
      </c>
      <c r="U128" s="32"/>
      <c r="V128" s="32" t="s">
        <v>1197</v>
      </c>
      <c r="W128" s="32" t="s">
        <v>53</v>
      </c>
      <c r="X128" s="32" t="s">
        <v>36</v>
      </c>
      <c r="Y128" s="32" t="s">
        <v>37</v>
      </c>
      <c r="Z128" s="32" t="s">
        <v>33</v>
      </c>
      <c r="AA128" s="24" t="str">
        <f aca="false">V128&amp;" "&amp;W128&amp;","&amp;" "&amp;X128&amp;","&amp;" "&amp;Y128</f>
        <v>15/2 Tân Hòa, Tân Hiệp, Hóc Môn</v>
      </c>
      <c r="AB128" s="30" t="s">
        <v>1198</v>
      </c>
      <c r="AC128" s="30" t="s">
        <v>259</v>
      </c>
      <c r="AD128" s="29" t="n">
        <v>1988</v>
      </c>
      <c r="AE128" s="30" t="s">
        <v>1199</v>
      </c>
      <c r="AF128" s="30" t="s">
        <v>1200</v>
      </c>
      <c r="AG128" s="30" t="s">
        <v>68</v>
      </c>
      <c r="AH128" s="29" t="n">
        <v>1994</v>
      </c>
      <c r="AI128" s="30" t="s">
        <v>1201</v>
      </c>
      <c r="AJ128" s="29"/>
      <c r="AK128" s="21" t="s">
        <v>263</v>
      </c>
      <c r="AL128" s="27" t="s">
        <v>33</v>
      </c>
      <c r="AM128" s="27" t="s">
        <v>176</v>
      </c>
      <c r="AN128" s="27" t="s">
        <v>545</v>
      </c>
      <c r="AO128" s="27" t="s">
        <v>33</v>
      </c>
    </row>
    <row r="129" s="28" customFormat="true" ht="17.25" hidden="false" customHeight="true" outlineLevel="0" collapsed="false">
      <c r="A129" s="21" t="n">
        <v>115</v>
      </c>
      <c r="B129" s="22" t="str">
        <f aca="false">D129&amp;" "&amp;E129</f>
        <v>Võ Phương Trúc</v>
      </c>
      <c r="C129" s="29" t="n">
        <v>22</v>
      </c>
      <c r="D129" s="30" t="s">
        <v>1202</v>
      </c>
      <c r="E129" s="30" t="s">
        <v>1203</v>
      </c>
      <c r="F129" s="29" t="n">
        <v>12</v>
      </c>
      <c r="G129" s="29" t="n">
        <v>4</v>
      </c>
      <c r="H129" s="29" t="n">
        <v>2018</v>
      </c>
      <c r="I129" s="29" t="s">
        <v>1204</v>
      </c>
      <c r="J129" s="29" t="s">
        <v>43</v>
      </c>
      <c r="K129" s="29" t="s">
        <v>28</v>
      </c>
      <c r="L129" s="29" t="s">
        <v>1018</v>
      </c>
      <c r="M129" s="33" t="s">
        <v>490</v>
      </c>
      <c r="N129" s="30" t="s">
        <v>1205</v>
      </c>
      <c r="O129" s="32" t="s">
        <v>1206</v>
      </c>
      <c r="P129" s="32" t="s">
        <v>781</v>
      </c>
      <c r="Q129" s="32" t="s">
        <v>184</v>
      </c>
      <c r="R129" s="32" t="s">
        <v>37</v>
      </c>
      <c r="S129" s="32" t="s">
        <v>33</v>
      </c>
      <c r="T129" s="30" t="str">
        <f aca="false">O129&amp;" "&amp;P129&amp;","&amp;" "&amp;Q129&amp;","&amp;" "&amp;R129&amp;","&amp;" "&amp;S129</f>
        <v>41/10 Tr Đông 2, Thới Tam Thôn, Hóc Môn, TPHCM</v>
      </c>
      <c r="U129" s="30" t="s">
        <v>1205</v>
      </c>
      <c r="V129" s="32" t="s">
        <v>1206</v>
      </c>
      <c r="W129" s="32" t="s">
        <v>685</v>
      </c>
      <c r="X129" s="32" t="s">
        <v>184</v>
      </c>
      <c r="Y129" s="32" t="s">
        <v>37</v>
      </c>
      <c r="Z129" s="32" t="s">
        <v>33</v>
      </c>
      <c r="AA129" s="24" t="str">
        <f aca="false">V129&amp;" "&amp;W129&amp;","&amp;" "&amp;X129&amp;","&amp;" "&amp;Y129</f>
        <v>41/10 Trung Đông 2, Thới Tam Thôn, Hóc Môn</v>
      </c>
      <c r="AB129" s="30" t="s">
        <v>1207</v>
      </c>
      <c r="AC129" s="30" t="s">
        <v>39</v>
      </c>
      <c r="AD129" s="29" t="n">
        <v>1987</v>
      </c>
      <c r="AE129" s="30" t="s">
        <v>1208</v>
      </c>
      <c r="AF129" s="30" t="s">
        <v>1209</v>
      </c>
      <c r="AG129" s="30" t="s">
        <v>68</v>
      </c>
      <c r="AH129" s="29" t="n">
        <v>1990</v>
      </c>
      <c r="AI129" s="30" t="s">
        <v>1208</v>
      </c>
      <c r="AJ129" s="29"/>
      <c r="AK129" s="21" t="s">
        <v>263</v>
      </c>
      <c r="AL129" s="27" t="s">
        <v>33</v>
      </c>
      <c r="AM129" s="27" t="s">
        <v>237</v>
      </c>
      <c r="AN129" s="27" t="s">
        <v>676</v>
      </c>
      <c r="AO129" s="27" t="s">
        <v>33</v>
      </c>
    </row>
    <row r="130" s="28" customFormat="true" ht="17.25" hidden="false" customHeight="true" outlineLevel="0" collapsed="false">
      <c r="A130" s="21" t="n">
        <v>116</v>
      </c>
      <c r="B130" s="22" t="str">
        <f aca="false">D130&amp;" "&amp;E130</f>
        <v>Trần Hoàng Yến Xuân</v>
      </c>
      <c r="C130" s="29" t="n">
        <v>23</v>
      </c>
      <c r="D130" s="30" t="s">
        <v>1210</v>
      </c>
      <c r="E130" s="30" t="s">
        <v>1211</v>
      </c>
      <c r="F130" s="29" t="n">
        <v>25</v>
      </c>
      <c r="G130" s="29" t="n">
        <v>1</v>
      </c>
      <c r="H130" s="29" t="n">
        <v>2018</v>
      </c>
      <c r="I130" s="29" t="s">
        <v>1212</v>
      </c>
      <c r="J130" s="29" t="s">
        <v>43</v>
      </c>
      <c r="K130" s="29" t="s">
        <v>28</v>
      </c>
      <c r="L130" s="29" t="s">
        <v>1018</v>
      </c>
      <c r="M130" s="29"/>
      <c r="N130" s="30"/>
      <c r="O130" s="32" t="s">
        <v>361</v>
      </c>
      <c r="P130" s="32" t="s">
        <v>99</v>
      </c>
      <c r="Q130" s="32" t="s">
        <v>36</v>
      </c>
      <c r="R130" s="32" t="s">
        <v>37</v>
      </c>
      <c r="S130" s="32" t="s">
        <v>33</v>
      </c>
      <c r="T130" s="30" t="str">
        <f aca="false">O130&amp;" "&amp;P130&amp;","&amp;" "&amp;Q130&amp;","&amp;" "&amp;R130&amp;","&amp;" "&amp;S130</f>
        <v>23/3 Thới Tây 1, Tân Hiệp, Hóc Môn, TPHCM</v>
      </c>
      <c r="U130" s="32"/>
      <c r="V130" s="32" t="s">
        <v>361</v>
      </c>
      <c r="W130" s="32" t="s">
        <v>99</v>
      </c>
      <c r="X130" s="32" t="s">
        <v>36</v>
      </c>
      <c r="Y130" s="32" t="s">
        <v>37</v>
      </c>
      <c r="Z130" s="32" t="s">
        <v>33</v>
      </c>
      <c r="AA130" s="24" t="str">
        <f aca="false">V130&amp;" "&amp;W130&amp;","&amp;" "&amp;X130&amp;","&amp;" "&amp;Y130</f>
        <v>23/3 Thới Tây 1, Tân Hiệp, Hóc Môn</v>
      </c>
      <c r="AB130" s="30" t="s">
        <v>1213</v>
      </c>
      <c r="AC130" s="30" t="s">
        <v>482</v>
      </c>
      <c r="AD130" s="29" t="n">
        <v>1976</v>
      </c>
      <c r="AE130" s="30" t="s">
        <v>1214</v>
      </c>
      <c r="AF130" s="30" t="s">
        <v>1215</v>
      </c>
      <c r="AG130" s="30" t="s">
        <v>142</v>
      </c>
      <c r="AH130" s="29" t="n">
        <v>1983</v>
      </c>
      <c r="AI130" s="30" t="s">
        <v>1216</v>
      </c>
      <c r="AJ130" s="29" t="s">
        <v>43</v>
      </c>
      <c r="AK130" s="21" t="s">
        <v>44</v>
      </c>
      <c r="AL130" s="26" t="s">
        <v>33</v>
      </c>
      <c r="AM130" s="27" t="s">
        <v>1217</v>
      </c>
      <c r="AN130" s="27"/>
      <c r="AO130" s="27"/>
    </row>
    <row r="131" s="47" customFormat="true" ht="17.25" hidden="false" customHeight="true" outlineLevel="0" collapsed="false">
      <c r="A131" s="21" t="n">
        <v>117</v>
      </c>
      <c r="B131" s="22" t="str">
        <f aca="false">D131&amp;" "&amp;E131</f>
        <v>Lê Xuân Bảo Khang</v>
      </c>
      <c r="C131" s="29" t="n">
        <v>24</v>
      </c>
      <c r="D131" s="30" t="s">
        <v>1218</v>
      </c>
      <c r="E131" s="30" t="s">
        <v>61</v>
      </c>
      <c r="F131" s="29" t="n">
        <v>2</v>
      </c>
      <c r="G131" s="29" t="n">
        <v>9</v>
      </c>
      <c r="H131" s="29" t="n">
        <v>2018</v>
      </c>
      <c r="I131" s="29" t="s">
        <v>1219</v>
      </c>
      <c r="J131" s="29"/>
      <c r="K131" s="29" t="s">
        <v>28</v>
      </c>
      <c r="L131" s="29" t="s">
        <v>1018</v>
      </c>
      <c r="M131" s="29"/>
      <c r="N131" s="30"/>
      <c r="O131" s="32"/>
      <c r="P131" s="32" t="s">
        <v>1220</v>
      </c>
      <c r="Q131" s="32" t="s">
        <v>1221</v>
      </c>
      <c r="R131" s="32" t="s">
        <v>1222</v>
      </c>
      <c r="S131" s="32" t="s">
        <v>1223</v>
      </c>
      <c r="T131" s="30" t="str">
        <f aca="false">O131&amp;" "&amp;P131&amp;","&amp;" "&amp;Q131&amp;","&amp;" "&amp;R131&amp;","&amp;" "&amp;S131</f>
        <v> Cây Khế, Tân Hoa, Tân Châu, Tây Ninh</v>
      </c>
      <c r="U131" s="32"/>
      <c r="V131" s="32"/>
      <c r="W131" s="32"/>
      <c r="X131" s="32" t="s">
        <v>36</v>
      </c>
      <c r="Y131" s="32" t="s">
        <v>37</v>
      </c>
      <c r="Z131" s="32" t="s">
        <v>33</v>
      </c>
      <c r="AA131" s="24" t="str">
        <f aca="false">V131&amp;" "&amp;W131&amp;","&amp;" "&amp;X131&amp;","&amp;" "&amp;Y131</f>
        <v> , Tân Hiệp, Hóc Môn</v>
      </c>
      <c r="AB131" s="45" t="s">
        <v>1224</v>
      </c>
      <c r="AC131" s="45" t="s">
        <v>1225</v>
      </c>
      <c r="AD131" s="45" t="n">
        <v>1987</v>
      </c>
      <c r="AE131" s="45" t="s">
        <v>1226</v>
      </c>
      <c r="AF131" s="45" t="s">
        <v>1227</v>
      </c>
      <c r="AG131" s="45" t="s">
        <v>1225</v>
      </c>
      <c r="AH131" s="45" t="n">
        <v>1995</v>
      </c>
      <c r="AI131" s="45" t="s">
        <v>1228</v>
      </c>
      <c r="AJ131" s="29" t="s">
        <v>43</v>
      </c>
      <c r="AK131" s="21" t="s">
        <v>44</v>
      </c>
      <c r="AL131" s="26" t="s">
        <v>33</v>
      </c>
      <c r="AM131" s="27"/>
      <c r="AN131" s="27"/>
      <c r="AO131" s="27"/>
    </row>
    <row r="132" s="47" customFormat="true" ht="17.25" hidden="false" customHeight="true" outlineLevel="0" collapsed="false">
      <c r="A132" s="21"/>
      <c r="B132" s="22"/>
      <c r="C132" s="39" t="s">
        <v>1229</v>
      </c>
      <c r="D132" s="39"/>
      <c r="E132" s="39"/>
      <c r="F132" s="29"/>
      <c r="G132" s="29"/>
      <c r="H132" s="29"/>
      <c r="I132" s="29"/>
      <c r="J132" s="29"/>
      <c r="K132" s="29"/>
      <c r="L132" s="29"/>
      <c r="M132" s="29"/>
      <c r="N132" s="30"/>
      <c r="O132" s="32"/>
      <c r="P132" s="32"/>
      <c r="Q132" s="32"/>
      <c r="R132" s="32"/>
      <c r="S132" s="32"/>
      <c r="T132" s="30"/>
      <c r="U132" s="32"/>
      <c r="V132" s="32"/>
      <c r="W132" s="32"/>
      <c r="X132" s="32"/>
      <c r="Y132" s="32"/>
      <c r="Z132" s="32"/>
      <c r="AA132" s="24"/>
      <c r="AB132" s="45"/>
      <c r="AC132" s="45"/>
      <c r="AD132" s="45"/>
      <c r="AE132" s="45"/>
      <c r="AF132" s="45"/>
      <c r="AG132" s="45"/>
      <c r="AH132" s="45"/>
      <c r="AI132" s="45"/>
      <c r="AJ132" s="29"/>
      <c r="AK132" s="21"/>
      <c r="AL132" s="26"/>
      <c r="AM132" s="27"/>
      <c r="AN132" s="27"/>
      <c r="AO132" s="27"/>
    </row>
    <row r="133" s="28" customFormat="true" ht="17.25" hidden="false" customHeight="true" outlineLevel="0" collapsed="false">
      <c r="A133" s="21" t="n">
        <v>118</v>
      </c>
      <c r="B133" s="22" t="str">
        <f aca="false">D133&amp;" "&amp;E133</f>
        <v>Nguyễn Ngọc Khánh An</v>
      </c>
      <c r="C133" s="29" t="n">
        <v>1</v>
      </c>
      <c r="D133" s="30" t="s">
        <v>1230</v>
      </c>
      <c r="E133" s="30" t="s">
        <v>487</v>
      </c>
      <c r="F133" s="29" t="n">
        <v>8</v>
      </c>
      <c r="G133" s="29" t="n">
        <v>8</v>
      </c>
      <c r="H133" s="29" t="n">
        <v>2017</v>
      </c>
      <c r="I133" s="40" t="s">
        <v>1231</v>
      </c>
      <c r="J133" s="29" t="s">
        <v>43</v>
      </c>
      <c r="K133" s="29" t="s">
        <v>28</v>
      </c>
      <c r="L133" s="29" t="s">
        <v>1232</v>
      </c>
      <c r="M133" s="33" t="s">
        <v>489</v>
      </c>
      <c r="N133" s="30" t="s">
        <v>1233</v>
      </c>
      <c r="O133" s="30" t="s">
        <v>64</v>
      </c>
      <c r="P133" s="30" t="s">
        <v>53</v>
      </c>
      <c r="Q133" s="30" t="s">
        <v>36</v>
      </c>
      <c r="R133" s="30" t="s">
        <v>37</v>
      </c>
      <c r="S133" s="30" t="s">
        <v>33</v>
      </c>
      <c r="T133" s="30" t="str">
        <f aca="false">O133&amp;" "&amp;P133&amp;","&amp;" "&amp;Q133&amp;","&amp;" "&amp;R133&amp;","&amp;" "&amp;S133</f>
        <v>2/2 Tân Hòa, Tân Hiệp, Hóc Môn, TPHCM</v>
      </c>
      <c r="U133" s="30" t="s">
        <v>1233</v>
      </c>
      <c r="V133" s="30" t="s">
        <v>64</v>
      </c>
      <c r="W133" s="30" t="s">
        <v>53</v>
      </c>
      <c r="X133" s="30" t="s">
        <v>36</v>
      </c>
      <c r="Y133" s="30" t="s">
        <v>37</v>
      </c>
      <c r="Z133" s="30" t="s">
        <v>33</v>
      </c>
      <c r="AA133" s="24" t="str">
        <f aca="false">V133&amp;" "&amp;W133&amp;","&amp;" "&amp;X133&amp;","&amp;" "&amp;Y133</f>
        <v>2/2 Tân Hòa, Tân Hiệp, Hóc Môn</v>
      </c>
      <c r="AB133" s="30" t="s">
        <v>1234</v>
      </c>
      <c r="AC133" s="30" t="s">
        <v>259</v>
      </c>
      <c r="AD133" s="29" t="n">
        <v>1988</v>
      </c>
      <c r="AE133" s="30" t="s">
        <v>1235</v>
      </c>
      <c r="AF133" s="30" t="s">
        <v>1236</v>
      </c>
      <c r="AG133" s="30" t="s">
        <v>68</v>
      </c>
      <c r="AH133" s="29" t="n">
        <v>1991</v>
      </c>
      <c r="AI133" s="30" t="s">
        <v>1237</v>
      </c>
      <c r="AJ133" s="29"/>
      <c r="AK133" s="41" t="s">
        <v>518</v>
      </c>
      <c r="AL133" s="26" t="s">
        <v>33</v>
      </c>
      <c r="AM133" s="27" t="s">
        <v>237</v>
      </c>
      <c r="AN133" s="27" t="s">
        <v>545</v>
      </c>
      <c r="AO133" s="27" t="s">
        <v>33</v>
      </c>
    </row>
    <row r="134" s="28" customFormat="true" ht="17.25" hidden="false" customHeight="true" outlineLevel="0" collapsed="false">
      <c r="A134" s="21" t="n">
        <v>119</v>
      </c>
      <c r="B134" s="22" t="str">
        <f aca="false">D134&amp;" "&amp;E134</f>
        <v>Mai Quốc An</v>
      </c>
      <c r="C134" s="29" t="n">
        <v>2</v>
      </c>
      <c r="D134" s="30" t="s">
        <v>1238</v>
      </c>
      <c r="E134" s="30" t="s">
        <v>487</v>
      </c>
      <c r="F134" s="29" t="n">
        <v>5</v>
      </c>
      <c r="G134" s="29" t="n">
        <v>12</v>
      </c>
      <c r="H134" s="29" t="n">
        <v>2017</v>
      </c>
      <c r="I134" s="29" t="s">
        <v>1239</v>
      </c>
      <c r="J134" s="29"/>
      <c r="K134" s="29" t="s">
        <v>28</v>
      </c>
      <c r="L134" s="29" t="s">
        <v>1232</v>
      </c>
      <c r="M134" s="33" t="s">
        <v>1018</v>
      </c>
      <c r="N134" s="30" t="s">
        <v>1240</v>
      </c>
      <c r="O134" s="32" t="s">
        <v>1241</v>
      </c>
      <c r="P134" s="32" t="s">
        <v>99</v>
      </c>
      <c r="Q134" s="32" t="s">
        <v>36</v>
      </c>
      <c r="R134" s="32" t="s">
        <v>37</v>
      </c>
      <c r="S134" s="32" t="s">
        <v>33</v>
      </c>
      <c r="T134" s="30" t="str">
        <f aca="false">O134&amp;" "&amp;P134&amp;","&amp;" "&amp;Q134&amp;","&amp;" "&amp;R134&amp;","&amp;" "&amp;S134</f>
        <v>23/1C Thới Tây 1, Tân Hiệp, Hóc Môn, TPHCM</v>
      </c>
      <c r="U134" s="30" t="s">
        <v>1240</v>
      </c>
      <c r="V134" s="32" t="s">
        <v>1241</v>
      </c>
      <c r="W134" s="32" t="s">
        <v>99</v>
      </c>
      <c r="X134" s="32" t="s">
        <v>36</v>
      </c>
      <c r="Y134" s="32" t="s">
        <v>37</v>
      </c>
      <c r="Z134" s="32" t="s">
        <v>33</v>
      </c>
      <c r="AA134" s="24" t="str">
        <f aca="false">V134&amp;" "&amp;W134&amp;","&amp;" "&amp;X134&amp;","&amp;" "&amp;Y134</f>
        <v>23/1C Thới Tây 1, Tân Hiệp, Hóc Môn</v>
      </c>
      <c r="AB134" s="30" t="s">
        <v>1242</v>
      </c>
      <c r="AC134" s="30" t="s">
        <v>104</v>
      </c>
      <c r="AD134" s="29" t="n">
        <v>1991</v>
      </c>
      <c r="AE134" s="30" t="s">
        <v>1243</v>
      </c>
      <c r="AF134" s="30" t="s">
        <v>1240</v>
      </c>
      <c r="AG134" s="30" t="s">
        <v>104</v>
      </c>
      <c r="AH134" s="29" t="n">
        <v>1993</v>
      </c>
      <c r="AI134" s="30" t="s">
        <v>1244</v>
      </c>
      <c r="AJ134" s="29"/>
      <c r="AK134" s="41" t="s">
        <v>263</v>
      </c>
      <c r="AL134" s="27" t="s">
        <v>33</v>
      </c>
      <c r="AM134" s="27" t="s">
        <v>237</v>
      </c>
      <c r="AN134" s="27" t="s">
        <v>33</v>
      </c>
      <c r="AO134" s="27" t="s">
        <v>33</v>
      </c>
    </row>
    <row r="135" s="28" customFormat="true" ht="17.25" hidden="false" customHeight="true" outlineLevel="0" collapsed="false">
      <c r="A135" s="21" t="n">
        <v>120</v>
      </c>
      <c r="B135" s="22" t="str">
        <f aca="false">D135&amp;" "&amp;E135</f>
        <v>Lê Nhật Kim Anh</v>
      </c>
      <c r="C135" s="29" t="n">
        <v>3</v>
      </c>
      <c r="D135" s="30" t="s">
        <v>1245</v>
      </c>
      <c r="E135" s="30" t="s">
        <v>505</v>
      </c>
      <c r="F135" s="29" t="n">
        <v>18</v>
      </c>
      <c r="G135" s="29" t="n">
        <v>9</v>
      </c>
      <c r="H135" s="29" t="n">
        <v>2017</v>
      </c>
      <c r="I135" s="40" t="s">
        <v>1246</v>
      </c>
      <c r="J135" s="29" t="s">
        <v>43</v>
      </c>
      <c r="K135" s="29" t="s">
        <v>28</v>
      </c>
      <c r="L135" s="29" t="s">
        <v>1232</v>
      </c>
      <c r="M135" s="33" t="s">
        <v>489</v>
      </c>
      <c r="N135" s="30" t="s">
        <v>1247</v>
      </c>
      <c r="O135" s="32" t="s">
        <v>1248</v>
      </c>
      <c r="P135" s="32" t="s">
        <v>53</v>
      </c>
      <c r="Q135" s="32" t="s">
        <v>36</v>
      </c>
      <c r="R135" s="32" t="s">
        <v>37</v>
      </c>
      <c r="S135" s="32" t="s">
        <v>33</v>
      </c>
      <c r="T135" s="30" t="str">
        <f aca="false">O135&amp;" "&amp;P135&amp;","&amp;" "&amp;Q135&amp;","&amp;" "&amp;R135&amp;","&amp;" "&amp;S135</f>
        <v>12/4A Tân Hòa, Tân Hiệp, Hóc Môn, TPHCM</v>
      </c>
      <c r="U135" s="30" t="s">
        <v>1247</v>
      </c>
      <c r="V135" s="32" t="s">
        <v>1248</v>
      </c>
      <c r="W135" s="32" t="s">
        <v>53</v>
      </c>
      <c r="X135" s="32" t="s">
        <v>36</v>
      </c>
      <c r="Y135" s="32" t="s">
        <v>37</v>
      </c>
      <c r="Z135" s="32" t="s">
        <v>33</v>
      </c>
      <c r="AA135" s="24" t="str">
        <f aca="false">V135&amp;" "&amp;W135&amp;","&amp;" "&amp;X135&amp;","&amp;" "&amp;Y135</f>
        <v>12/4A Tân Hòa, Tân Hiệp, Hóc Môn</v>
      </c>
      <c r="AB135" s="30" t="s">
        <v>1249</v>
      </c>
      <c r="AC135" s="30" t="s">
        <v>306</v>
      </c>
      <c r="AD135" s="29" t="n">
        <v>1980</v>
      </c>
      <c r="AE135" s="30" t="s">
        <v>1250</v>
      </c>
      <c r="AF135" s="30" t="s">
        <v>1251</v>
      </c>
      <c r="AG135" s="30" t="s">
        <v>306</v>
      </c>
      <c r="AH135" s="29" t="n">
        <v>1985</v>
      </c>
      <c r="AI135" s="30" t="s">
        <v>1250</v>
      </c>
      <c r="AJ135" s="29"/>
      <c r="AK135" s="41" t="s">
        <v>263</v>
      </c>
      <c r="AL135" s="27" t="s">
        <v>33</v>
      </c>
      <c r="AM135" s="27" t="s">
        <v>794</v>
      </c>
      <c r="AN135" s="27" t="s">
        <v>265</v>
      </c>
      <c r="AO135" s="27" t="s">
        <v>33</v>
      </c>
    </row>
    <row r="136" s="28" customFormat="true" ht="17.25" hidden="false" customHeight="true" outlineLevel="0" collapsed="false">
      <c r="A136" s="21" t="n">
        <v>121</v>
      </c>
      <c r="B136" s="22" t="str">
        <f aca="false">D136&amp;" "&amp;E136</f>
        <v>Phạm Nữ Quỳnh Anh</v>
      </c>
      <c r="C136" s="29" t="n">
        <v>4</v>
      </c>
      <c r="D136" s="30" t="s">
        <v>1252</v>
      </c>
      <c r="E136" s="30" t="s">
        <v>505</v>
      </c>
      <c r="F136" s="29" t="n">
        <v>15</v>
      </c>
      <c r="G136" s="29" t="n">
        <v>5</v>
      </c>
      <c r="H136" s="29" t="n">
        <v>2017</v>
      </c>
      <c r="I136" s="29" t="s">
        <v>1253</v>
      </c>
      <c r="J136" s="29" t="s">
        <v>43</v>
      </c>
      <c r="K136" s="29" t="s">
        <v>28</v>
      </c>
      <c r="L136" s="29" t="s">
        <v>1232</v>
      </c>
      <c r="M136" s="33" t="s">
        <v>765</v>
      </c>
      <c r="N136" s="30" t="s">
        <v>1254</v>
      </c>
      <c r="O136" s="32"/>
      <c r="P136" s="32"/>
      <c r="Q136" s="32" t="s">
        <v>1255</v>
      </c>
      <c r="R136" s="32" t="s">
        <v>1256</v>
      </c>
      <c r="S136" s="32" t="s">
        <v>1257</v>
      </c>
      <c r="T136" s="30" t="str">
        <f aca="false">O136&amp;" "&amp;P136&amp;","&amp;" "&amp;Q136&amp;","&amp;" "&amp;R136&amp;","&amp;" "&amp;S136</f>
        <v> , Hương Phong, Hương Trà, Thừa Thiên - Huế</v>
      </c>
      <c r="U136" s="30"/>
      <c r="V136" s="32" t="n">
        <v>90</v>
      </c>
      <c r="W136" s="32" t="s">
        <v>685</v>
      </c>
      <c r="X136" s="32" t="s">
        <v>184</v>
      </c>
      <c r="Y136" s="32" t="s">
        <v>37</v>
      </c>
      <c r="Z136" s="32" t="s">
        <v>33</v>
      </c>
      <c r="AA136" s="24" t="str">
        <f aca="false">V136&amp;" "&amp;W136&amp;","&amp;" "&amp;X136&amp;","&amp;" "&amp;Y136</f>
        <v>90 Trung Đông 2, Thới Tam Thôn, Hóc Môn</v>
      </c>
      <c r="AB136" s="30" t="s">
        <v>1254</v>
      </c>
      <c r="AC136" s="30" t="s">
        <v>1258</v>
      </c>
      <c r="AD136" s="29" t="n">
        <v>1982</v>
      </c>
      <c r="AE136" s="30" t="s">
        <v>1259</v>
      </c>
      <c r="AF136" s="30" t="s">
        <v>1260</v>
      </c>
      <c r="AG136" s="30" t="s">
        <v>68</v>
      </c>
      <c r="AH136" s="29" t="n">
        <v>1988</v>
      </c>
      <c r="AI136" s="30" t="s">
        <v>1261</v>
      </c>
      <c r="AJ136" s="29"/>
      <c r="AK136" s="41" t="s">
        <v>500</v>
      </c>
      <c r="AL136" s="27" t="s">
        <v>33</v>
      </c>
      <c r="AM136" s="27" t="s">
        <v>1262</v>
      </c>
      <c r="AN136" s="27" t="s">
        <v>1263</v>
      </c>
      <c r="AO136" s="27" t="s">
        <v>239</v>
      </c>
    </row>
    <row r="137" s="28" customFormat="true" ht="17.25" hidden="false" customHeight="true" outlineLevel="0" collapsed="false">
      <c r="A137" s="21" t="n">
        <v>122</v>
      </c>
      <c r="B137" s="22" t="str">
        <f aca="false">D137&amp;" "&amp;E137</f>
        <v>Huỳnh Khánh Băng</v>
      </c>
      <c r="C137" s="29" t="n">
        <v>5</v>
      </c>
      <c r="D137" s="30" t="s">
        <v>1264</v>
      </c>
      <c r="E137" s="30" t="s">
        <v>1265</v>
      </c>
      <c r="F137" s="29" t="n">
        <v>21</v>
      </c>
      <c r="G137" s="29" t="n">
        <v>3</v>
      </c>
      <c r="H137" s="29" t="n">
        <v>2017</v>
      </c>
      <c r="I137" s="29" t="s">
        <v>1266</v>
      </c>
      <c r="J137" s="29" t="s">
        <v>43</v>
      </c>
      <c r="K137" s="29" t="s">
        <v>28</v>
      </c>
      <c r="L137" s="29" t="s">
        <v>1232</v>
      </c>
      <c r="M137" s="33" t="s">
        <v>1018</v>
      </c>
      <c r="N137" s="30" t="s">
        <v>1267</v>
      </c>
      <c r="O137" s="32" t="s">
        <v>1268</v>
      </c>
      <c r="P137" s="32" t="s">
        <v>99</v>
      </c>
      <c r="Q137" s="32" t="s">
        <v>36</v>
      </c>
      <c r="R137" s="32" t="s">
        <v>37</v>
      </c>
      <c r="S137" s="32" t="s">
        <v>33</v>
      </c>
      <c r="T137" s="30" t="str">
        <f aca="false">O137&amp;" "&amp;P137&amp;","&amp;" "&amp;Q137&amp;","&amp;" "&amp;R137&amp;","&amp;" "&amp;S137</f>
        <v>17/4B Thới Tây 1, Tân Hiệp, Hóc Môn, TPHCM</v>
      </c>
      <c r="U137" s="30" t="s">
        <v>1267</v>
      </c>
      <c r="V137" s="32" t="s">
        <v>1268</v>
      </c>
      <c r="W137" s="32" t="s">
        <v>99</v>
      </c>
      <c r="X137" s="32" t="s">
        <v>36</v>
      </c>
      <c r="Y137" s="32" t="s">
        <v>37</v>
      </c>
      <c r="Z137" s="32" t="s">
        <v>33</v>
      </c>
      <c r="AA137" s="24" t="str">
        <f aca="false">V137&amp;" "&amp;W137&amp;","&amp;" "&amp;X137&amp;","&amp;" "&amp;Y137</f>
        <v>17/4B Thới Tây 1, Tân Hiệp, Hóc Môn</v>
      </c>
      <c r="AB137" s="30" t="s">
        <v>1267</v>
      </c>
      <c r="AC137" s="30" t="s">
        <v>55</v>
      </c>
      <c r="AD137" s="29" t="n">
        <v>1982</v>
      </c>
      <c r="AE137" s="30" t="s">
        <v>1269</v>
      </c>
      <c r="AF137" s="30" t="s">
        <v>1270</v>
      </c>
      <c r="AG137" s="30" t="s">
        <v>104</v>
      </c>
      <c r="AH137" s="29" t="n">
        <v>1985</v>
      </c>
      <c r="AI137" s="30" t="s">
        <v>1269</v>
      </c>
      <c r="AJ137" s="29"/>
      <c r="AK137" s="41" t="s">
        <v>263</v>
      </c>
      <c r="AL137" s="27" t="s">
        <v>33</v>
      </c>
      <c r="AM137" s="27" t="s">
        <v>237</v>
      </c>
      <c r="AN137" s="27" t="s">
        <v>545</v>
      </c>
      <c r="AO137" s="27" t="s">
        <v>33</v>
      </c>
    </row>
    <row r="138" s="28" customFormat="true" ht="17.25" hidden="false" customHeight="true" outlineLevel="0" collapsed="false">
      <c r="A138" s="21" t="n">
        <v>123</v>
      </c>
      <c r="B138" s="22" t="str">
        <f aca="false">D138&amp;" "&amp;E138</f>
        <v>Nguyễn Ngô Quốc Đại</v>
      </c>
      <c r="C138" s="29" t="n">
        <v>6</v>
      </c>
      <c r="D138" s="30" t="s">
        <v>1271</v>
      </c>
      <c r="E138" s="30" t="s">
        <v>1272</v>
      </c>
      <c r="F138" s="29" t="n">
        <v>26</v>
      </c>
      <c r="G138" s="29" t="n">
        <v>1</v>
      </c>
      <c r="H138" s="29" t="n">
        <v>2017</v>
      </c>
      <c r="I138" s="40" t="s">
        <v>1273</v>
      </c>
      <c r="J138" s="29"/>
      <c r="K138" s="29" t="s">
        <v>28</v>
      </c>
      <c r="L138" s="29" t="s">
        <v>1232</v>
      </c>
      <c r="M138" s="33" t="s">
        <v>489</v>
      </c>
      <c r="N138" s="30" t="s">
        <v>1274</v>
      </c>
      <c r="O138" s="30" t="s">
        <v>1275</v>
      </c>
      <c r="P138" s="30" t="s">
        <v>459</v>
      </c>
      <c r="Q138" s="30" t="s">
        <v>36</v>
      </c>
      <c r="R138" s="30" t="s">
        <v>37</v>
      </c>
      <c r="S138" s="30" t="s">
        <v>33</v>
      </c>
      <c r="T138" s="30" t="str">
        <f aca="false">O138&amp;" "&amp;P138&amp;","&amp;" "&amp;Q138&amp;","&amp;" "&amp;R138&amp;","&amp;" "&amp;S138</f>
        <v>27/15D Tân Thới 1, Tân Hiệp, Hóc Môn, TPHCM</v>
      </c>
      <c r="U138" s="30" t="s">
        <v>1274</v>
      </c>
      <c r="V138" s="30" t="s">
        <v>1275</v>
      </c>
      <c r="W138" s="30" t="s">
        <v>459</v>
      </c>
      <c r="X138" s="30" t="s">
        <v>36</v>
      </c>
      <c r="Y138" s="30" t="s">
        <v>37</v>
      </c>
      <c r="Z138" s="30" t="s">
        <v>33</v>
      </c>
      <c r="AA138" s="24" t="str">
        <f aca="false">V138&amp;" "&amp;W138&amp;","&amp;" "&amp;X138&amp;","&amp;" "&amp;Y138</f>
        <v>27/15D Tân Thới 1, Tân Hiệp, Hóc Môn</v>
      </c>
      <c r="AB138" s="30" t="s">
        <v>1276</v>
      </c>
      <c r="AC138" s="30" t="s">
        <v>39</v>
      </c>
      <c r="AD138" s="29" t="n">
        <v>1983</v>
      </c>
      <c r="AE138" s="30" t="s">
        <v>1277</v>
      </c>
      <c r="AF138" s="30" t="s">
        <v>1276</v>
      </c>
      <c r="AG138" s="30" t="s">
        <v>39</v>
      </c>
      <c r="AH138" s="29" t="n">
        <v>1983</v>
      </c>
      <c r="AI138" s="30" t="s">
        <v>1277</v>
      </c>
      <c r="AJ138" s="29"/>
      <c r="AK138" s="21" t="n">
        <v>2019</v>
      </c>
      <c r="AL138" s="27" t="s">
        <v>33</v>
      </c>
      <c r="AM138" s="27" t="s">
        <v>237</v>
      </c>
      <c r="AN138" s="27" t="s">
        <v>1278</v>
      </c>
      <c r="AO138" s="27" t="s">
        <v>1279</v>
      </c>
    </row>
    <row r="139" s="28" customFormat="true" ht="17.25" hidden="false" customHeight="true" outlineLevel="0" collapsed="false">
      <c r="A139" s="21" t="n">
        <v>124</v>
      </c>
      <c r="B139" s="22" t="str">
        <f aca="false">D139&amp;" "&amp;E139</f>
        <v>Nguyễn Ngọc Gia Hân</v>
      </c>
      <c r="C139" s="29" t="n">
        <v>7</v>
      </c>
      <c r="D139" s="30" t="s">
        <v>1280</v>
      </c>
      <c r="E139" s="30" t="s">
        <v>194</v>
      </c>
      <c r="F139" s="29" t="n">
        <v>19</v>
      </c>
      <c r="G139" s="29" t="n">
        <v>3</v>
      </c>
      <c r="H139" s="29" t="n">
        <v>2017</v>
      </c>
      <c r="I139" s="29" t="s">
        <v>1281</v>
      </c>
      <c r="J139" s="29" t="s">
        <v>43</v>
      </c>
      <c r="K139" s="29" t="s">
        <v>28</v>
      </c>
      <c r="L139" s="29" t="s">
        <v>1232</v>
      </c>
      <c r="M139" s="33" t="s">
        <v>1018</v>
      </c>
      <c r="N139" s="30" t="s">
        <v>1282</v>
      </c>
      <c r="O139" s="32"/>
      <c r="P139" s="32" t="s">
        <v>1283</v>
      </c>
      <c r="Q139" s="32" t="s">
        <v>1284</v>
      </c>
      <c r="R139" s="32" t="s">
        <v>272</v>
      </c>
      <c r="S139" s="32" t="s">
        <v>1285</v>
      </c>
      <c r="T139" s="30" t="str">
        <f aca="false">O139&amp;" "&amp;P139&amp;","&amp;" "&amp;Q139&amp;","&amp;" "&amp;R139&amp;","&amp;" "&amp;S139</f>
        <v> Ấp 2, Phú Thịnh, Tân Phú, Đồng Nai</v>
      </c>
      <c r="U139" s="30"/>
      <c r="V139" s="32" t="s">
        <v>1286</v>
      </c>
      <c r="W139" s="32" t="s">
        <v>53</v>
      </c>
      <c r="X139" s="32" t="s">
        <v>36</v>
      </c>
      <c r="Y139" s="32" t="s">
        <v>37</v>
      </c>
      <c r="Z139" s="32" t="s">
        <v>33</v>
      </c>
      <c r="AA139" s="24" t="str">
        <f aca="false">V139&amp;" "&amp;W139&amp;","&amp;" "&amp;X139&amp;","&amp;" "&amp;Y139</f>
        <v>1/5 Tân Hòa, Tân Hiệp, Hóc Môn</v>
      </c>
      <c r="AB139" s="30" t="s">
        <v>1287</v>
      </c>
      <c r="AC139" s="30" t="s">
        <v>104</v>
      </c>
      <c r="AD139" s="29" t="n">
        <v>1990</v>
      </c>
      <c r="AE139" s="30" t="s">
        <v>1288</v>
      </c>
      <c r="AF139" s="30" t="s">
        <v>1289</v>
      </c>
      <c r="AG139" s="30" t="s">
        <v>104</v>
      </c>
      <c r="AH139" s="29" t="n">
        <v>1993</v>
      </c>
      <c r="AI139" s="30" t="s">
        <v>1290</v>
      </c>
      <c r="AJ139" s="29"/>
      <c r="AK139" s="41" t="s">
        <v>263</v>
      </c>
      <c r="AL139" s="27" t="s">
        <v>33</v>
      </c>
      <c r="AM139" s="27"/>
      <c r="AN139" s="27" t="s">
        <v>690</v>
      </c>
      <c r="AO139" s="27" t="s">
        <v>691</v>
      </c>
    </row>
    <row r="140" s="28" customFormat="true" ht="17.25" hidden="false" customHeight="true" outlineLevel="0" collapsed="false">
      <c r="A140" s="21" t="n">
        <v>125</v>
      </c>
      <c r="B140" s="22" t="str">
        <f aca="false">D140&amp;" "&amp;E140</f>
        <v>Dương Minh Hoài</v>
      </c>
      <c r="C140" s="29" t="n">
        <v>8</v>
      </c>
      <c r="D140" s="30" t="s">
        <v>1291</v>
      </c>
      <c r="E140" s="30" t="s">
        <v>1292</v>
      </c>
      <c r="F140" s="29" t="n">
        <v>30</v>
      </c>
      <c r="G140" s="29" t="n">
        <v>1</v>
      </c>
      <c r="H140" s="29" t="n">
        <v>2017</v>
      </c>
      <c r="I140" s="40" t="s">
        <v>1293</v>
      </c>
      <c r="J140" s="29"/>
      <c r="K140" s="29" t="s">
        <v>28</v>
      </c>
      <c r="L140" s="29" t="s">
        <v>1232</v>
      </c>
      <c r="M140" s="33" t="s">
        <v>489</v>
      </c>
      <c r="N140" s="30" t="s">
        <v>1294</v>
      </c>
      <c r="O140" s="30" t="s">
        <v>1295</v>
      </c>
      <c r="P140" s="30" t="s">
        <v>75</v>
      </c>
      <c r="Q140" s="30" t="s">
        <v>36</v>
      </c>
      <c r="R140" s="30" t="s">
        <v>37</v>
      </c>
      <c r="S140" s="30" t="s">
        <v>33</v>
      </c>
      <c r="T140" s="30" t="str">
        <f aca="false">O140&amp;" "&amp;P140&amp;","&amp;" "&amp;Q140&amp;","&amp;" "&amp;R140&amp;","&amp;" "&amp;S140</f>
        <v>63/3E Thới Tây 2, Tân Hiệp, Hóc Môn, TPHCM</v>
      </c>
      <c r="U140" s="30" t="s">
        <v>1294</v>
      </c>
      <c r="V140" s="30" t="s">
        <v>1295</v>
      </c>
      <c r="W140" s="30" t="s">
        <v>75</v>
      </c>
      <c r="X140" s="30" t="s">
        <v>36</v>
      </c>
      <c r="Y140" s="30" t="s">
        <v>37</v>
      </c>
      <c r="Z140" s="30" t="s">
        <v>33</v>
      </c>
      <c r="AA140" s="24" t="str">
        <f aca="false">V140&amp;" "&amp;W140&amp;","&amp;" "&amp;X140&amp;","&amp;" "&amp;Y140</f>
        <v>63/3E Thới Tây 2, Tân Hiệp, Hóc Môn</v>
      </c>
      <c r="AB140" s="30" t="s">
        <v>1296</v>
      </c>
      <c r="AC140" s="30" t="s">
        <v>231</v>
      </c>
      <c r="AD140" s="29" t="n">
        <v>1991</v>
      </c>
      <c r="AE140" s="30" t="s">
        <v>1297</v>
      </c>
      <c r="AF140" s="30" t="s">
        <v>1298</v>
      </c>
      <c r="AG140" s="30" t="s">
        <v>333</v>
      </c>
      <c r="AH140" s="29" t="n">
        <v>1990</v>
      </c>
      <c r="AI140" s="30" t="s">
        <v>1299</v>
      </c>
      <c r="AJ140" s="29"/>
      <c r="AK140" s="21" t="n">
        <v>2018</v>
      </c>
      <c r="AL140" s="27" t="s">
        <v>33</v>
      </c>
      <c r="AM140" s="27" t="s">
        <v>1300</v>
      </c>
      <c r="AN140" s="27" t="s">
        <v>545</v>
      </c>
      <c r="AO140" s="27" t="s">
        <v>33</v>
      </c>
    </row>
    <row r="141" s="28" customFormat="true" ht="17.25" hidden="false" customHeight="true" outlineLevel="0" collapsed="false">
      <c r="A141" s="21" t="n">
        <v>126</v>
      </c>
      <c r="B141" s="22" t="str">
        <f aca="false">D141&amp;" "&amp;E141</f>
        <v>Nguyễn Ngọc Huyền</v>
      </c>
      <c r="C141" s="29" t="n">
        <v>9</v>
      </c>
      <c r="D141" s="30" t="s">
        <v>1057</v>
      </c>
      <c r="E141" s="30" t="s">
        <v>47</v>
      </c>
      <c r="F141" s="29" t="n">
        <v>3</v>
      </c>
      <c r="G141" s="29" t="n">
        <v>12</v>
      </c>
      <c r="H141" s="29" t="n">
        <v>2017</v>
      </c>
      <c r="I141" s="40" t="s">
        <v>1301</v>
      </c>
      <c r="J141" s="29" t="s">
        <v>43</v>
      </c>
      <c r="K141" s="29" t="s">
        <v>28</v>
      </c>
      <c r="L141" s="29" t="s">
        <v>1232</v>
      </c>
      <c r="M141" s="33" t="s">
        <v>489</v>
      </c>
      <c r="N141" s="30" t="s">
        <v>1302</v>
      </c>
      <c r="O141" s="32" t="s">
        <v>1303</v>
      </c>
      <c r="P141" s="32" t="s">
        <v>99</v>
      </c>
      <c r="Q141" s="32" t="s">
        <v>36</v>
      </c>
      <c r="R141" s="32" t="s">
        <v>37</v>
      </c>
      <c r="S141" s="32" t="s">
        <v>33</v>
      </c>
      <c r="T141" s="30" t="str">
        <f aca="false">O141&amp;" "&amp;P141&amp;","&amp;" "&amp;Q141&amp;","&amp;" "&amp;R141&amp;","&amp;" "&amp;S141</f>
        <v>28/8 Thới Tây 1, Tân Hiệp, Hóc Môn, TPHCM</v>
      </c>
      <c r="U141" s="30" t="s">
        <v>1302</v>
      </c>
      <c r="V141" s="32" t="s">
        <v>1303</v>
      </c>
      <c r="W141" s="32" t="s">
        <v>99</v>
      </c>
      <c r="X141" s="32" t="s">
        <v>36</v>
      </c>
      <c r="Y141" s="32" t="s">
        <v>37</v>
      </c>
      <c r="Z141" s="32" t="s">
        <v>33</v>
      </c>
      <c r="AA141" s="24" t="str">
        <f aca="false">V141&amp;" "&amp;W141&amp;","&amp;" "&amp;X141&amp;","&amp;" "&amp;Y141</f>
        <v>28/8 Thới Tây 1, Tân Hiệp, Hóc Môn</v>
      </c>
      <c r="AB141" s="30" t="s">
        <v>1302</v>
      </c>
      <c r="AC141" s="30" t="s">
        <v>1304</v>
      </c>
      <c r="AD141" s="29" t="n">
        <v>1979</v>
      </c>
      <c r="AE141" s="30" t="s">
        <v>1305</v>
      </c>
      <c r="AF141" s="30" t="s">
        <v>1306</v>
      </c>
      <c r="AG141" s="30" t="s">
        <v>68</v>
      </c>
      <c r="AH141" s="29" t="n">
        <v>1983</v>
      </c>
      <c r="AI141" s="30" t="s">
        <v>1307</v>
      </c>
      <c r="AJ141" s="29"/>
      <c r="AK141" s="41" t="s">
        <v>263</v>
      </c>
      <c r="AL141" s="27" t="s">
        <v>33</v>
      </c>
      <c r="AM141" s="27" t="s">
        <v>237</v>
      </c>
      <c r="AN141" s="27" t="s">
        <v>1308</v>
      </c>
      <c r="AO141" s="27" t="s">
        <v>1309</v>
      </c>
    </row>
    <row r="142" s="28" customFormat="true" ht="17.25" hidden="false" customHeight="true" outlineLevel="0" collapsed="false">
      <c r="A142" s="21" t="n">
        <v>127</v>
      </c>
      <c r="B142" s="22" t="str">
        <f aca="false">D142&amp;" "&amp;E142</f>
        <v>Phan Nguyễn Hải Kha</v>
      </c>
      <c r="C142" s="29" t="n">
        <v>10</v>
      </c>
      <c r="D142" s="30" t="s">
        <v>1310</v>
      </c>
      <c r="E142" s="30" t="s">
        <v>1311</v>
      </c>
      <c r="F142" s="29"/>
      <c r="G142" s="29"/>
      <c r="H142" s="29" t="n">
        <v>2017</v>
      </c>
      <c r="I142" s="29" t="n">
        <v>2017</v>
      </c>
      <c r="J142" s="29"/>
      <c r="K142" s="29" t="s">
        <v>28</v>
      </c>
      <c r="L142" s="29" t="s">
        <v>1232</v>
      </c>
      <c r="M142" s="29"/>
      <c r="N142" s="30"/>
      <c r="O142" s="32" t="s">
        <v>1312</v>
      </c>
      <c r="P142" s="32"/>
      <c r="Q142" s="32" t="s">
        <v>1313</v>
      </c>
      <c r="R142" s="32" t="s">
        <v>272</v>
      </c>
      <c r="S142" s="32" t="s">
        <v>33</v>
      </c>
      <c r="T142" s="30" t="str">
        <f aca="false">O142&amp;" "&amp;P142&amp;","&amp;" "&amp;Q142&amp;","&amp;" "&amp;R142&amp;","&amp;" "&amp;S142</f>
        <v>71/26 Chế Lan Viên , Tây Thạnh, Tân Phú, TPHCM</v>
      </c>
      <c r="U142" s="32"/>
      <c r="V142" s="32"/>
      <c r="W142" s="32" t="s">
        <v>75</v>
      </c>
      <c r="X142" s="32" t="s">
        <v>36</v>
      </c>
      <c r="Y142" s="32" t="s">
        <v>37</v>
      </c>
      <c r="Z142" s="32" t="s">
        <v>33</v>
      </c>
      <c r="AA142" s="24" t="str">
        <f aca="false">V142&amp;" "&amp;W142&amp;","&amp;" "&amp;X142&amp;","&amp;" "&amp;Y142</f>
        <v> Thới Tây 2, Tân Hiệp, Hóc Môn</v>
      </c>
      <c r="AB142" s="30" t="s">
        <v>1314</v>
      </c>
      <c r="AC142" s="30" t="s">
        <v>190</v>
      </c>
      <c r="AD142" s="29" t="n">
        <v>1989</v>
      </c>
      <c r="AE142" s="30" t="s">
        <v>1315</v>
      </c>
      <c r="AF142" s="30" t="s">
        <v>1316</v>
      </c>
      <c r="AG142" s="30" t="s">
        <v>190</v>
      </c>
      <c r="AH142" s="29" t="n">
        <v>1986</v>
      </c>
      <c r="AI142" s="30" t="s">
        <v>1317</v>
      </c>
      <c r="AJ142" s="29" t="s">
        <v>43</v>
      </c>
      <c r="AK142" s="21" t="s">
        <v>44</v>
      </c>
      <c r="AL142" s="27" t="s">
        <v>33</v>
      </c>
      <c r="AM142" s="27" t="s">
        <v>1318</v>
      </c>
      <c r="AN142" s="27"/>
      <c r="AO142" s="27"/>
    </row>
    <row r="143" s="28" customFormat="true" ht="17.25" hidden="false" customHeight="true" outlineLevel="0" collapsed="false">
      <c r="A143" s="21" t="n">
        <v>128</v>
      </c>
      <c r="B143" s="22" t="str">
        <f aca="false">D143&amp;" "&amp;E143</f>
        <v>Nguyễn Bùi Duy Khánh</v>
      </c>
      <c r="C143" s="29" t="n">
        <v>11</v>
      </c>
      <c r="D143" s="30" t="s">
        <v>1319</v>
      </c>
      <c r="E143" s="30" t="s">
        <v>589</v>
      </c>
      <c r="F143" s="29" t="n">
        <v>21</v>
      </c>
      <c r="G143" s="29" t="n">
        <v>10</v>
      </c>
      <c r="H143" s="29" t="n">
        <v>2017</v>
      </c>
      <c r="I143" s="40" t="s">
        <v>1320</v>
      </c>
      <c r="J143" s="29"/>
      <c r="K143" s="29" t="s">
        <v>28</v>
      </c>
      <c r="L143" s="29" t="s">
        <v>1232</v>
      </c>
      <c r="M143" s="33" t="s">
        <v>489</v>
      </c>
      <c r="N143" s="30" t="s">
        <v>1321</v>
      </c>
      <c r="O143" s="30" t="s">
        <v>1322</v>
      </c>
      <c r="P143" s="30"/>
      <c r="Q143" s="30" t="s">
        <v>1323</v>
      </c>
      <c r="R143" s="30" t="s">
        <v>32</v>
      </c>
      <c r="S143" s="30" t="s">
        <v>33</v>
      </c>
      <c r="T143" s="30" t="str">
        <f aca="false">O143&amp;" "&amp;P143&amp;","&amp;" "&amp;Q143&amp;","&amp;" "&amp;R143&amp;","&amp;" "&amp;S143</f>
        <v>851/1 CMT8 , Phường 6, Tân Bình, TPHCM</v>
      </c>
      <c r="U143" s="30"/>
      <c r="V143" s="30" t="s">
        <v>1324</v>
      </c>
      <c r="W143" s="30" t="s">
        <v>99</v>
      </c>
      <c r="X143" s="30" t="s">
        <v>36</v>
      </c>
      <c r="Y143" s="30" t="s">
        <v>37</v>
      </c>
      <c r="Z143" s="30" t="s">
        <v>33</v>
      </c>
      <c r="AA143" s="24" t="str">
        <f aca="false">V143&amp;" "&amp;W143&amp;","&amp;" "&amp;X143&amp;","&amp;" "&amp;Y143</f>
        <v>23/3L Thới Tây 1, Tân Hiệp, Hóc Môn</v>
      </c>
      <c r="AB143" s="30" t="s">
        <v>1325</v>
      </c>
      <c r="AC143" s="30" t="s">
        <v>231</v>
      </c>
      <c r="AD143" s="29" t="n">
        <v>1989</v>
      </c>
      <c r="AE143" s="30" t="s">
        <v>1326</v>
      </c>
      <c r="AF143" s="30" t="s">
        <v>1327</v>
      </c>
      <c r="AG143" s="30" t="s">
        <v>1328</v>
      </c>
      <c r="AH143" s="29" t="n">
        <v>1989</v>
      </c>
      <c r="AI143" s="30" t="s">
        <v>1329</v>
      </c>
      <c r="AJ143" s="29"/>
      <c r="AK143" s="41" t="s">
        <v>518</v>
      </c>
      <c r="AL143" s="27" t="s">
        <v>33</v>
      </c>
      <c r="AM143" s="27" t="s">
        <v>176</v>
      </c>
      <c r="AN143" s="27" t="s">
        <v>33</v>
      </c>
      <c r="AO143" s="27" t="s">
        <v>33</v>
      </c>
    </row>
    <row r="144" s="28" customFormat="true" ht="17.25" hidden="false" customHeight="true" outlineLevel="0" collapsed="false">
      <c r="A144" s="21" t="n">
        <v>129</v>
      </c>
      <c r="B144" s="22" t="str">
        <f aca="false">D144&amp;" "&amp;E144</f>
        <v>Nguyễn Linh Lan</v>
      </c>
      <c r="C144" s="29" t="n">
        <v>12</v>
      </c>
      <c r="D144" s="30" t="s">
        <v>1330</v>
      </c>
      <c r="E144" s="30" t="s">
        <v>877</v>
      </c>
      <c r="F144" s="29" t="n">
        <v>4</v>
      </c>
      <c r="G144" s="29" t="n">
        <v>11</v>
      </c>
      <c r="H144" s="29" t="n">
        <v>2017</v>
      </c>
      <c r="I144" s="29" t="s">
        <v>1331</v>
      </c>
      <c r="J144" s="29" t="s">
        <v>43</v>
      </c>
      <c r="K144" s="29" t="s">
        <v>28</v>
      </c>
      <c r="L144" s="29" t="s">
        <v>1232</v>
      </c>
      <c r="M144" s="29"/>
      <c r="N144" s="30"/>
      <c r="O144" s="32" t="s">
        <v>1332</v>
      </c>
      <c r="P144" s="32" t="s">
        <v>99</v>
      </c>
      <c r="Q144" s="32" t="s">
        <v>36</v>
      </c>
      <c r="R144" s="32" t="s">
        <v>37</v>
      </c>
      <c r="S144" s="32" t="s">
        <v>33</v>
      </c>
      <c r="T144" s="30" t="str">
        <f aca="false">O144&amp;" "&amp;P144&amp;","&amp;" "&amp;Q144&amp;","&amp;" "&amp;R144&amp;","&amp;" "&amp;S144</f>
        <v>26/2C Thới Tây 1, Tân Hiệp, Hóc Môn, TPHCM</v>
      </c>
      <c r="U144" s="32"/>
      <c r="V144" s="32" t="s">
        <v>1332</v>
      </c>
      <c r="W144" s="32" t="s">
        <v>99</v>
      </c>
      <c r="X144" s="32" t="s">
        <v>36</v>
      </c>
      <c r="Y144" s="32" t="s">
        <v>37</v>
      </c>
      <c r="Z144" s="32" t="s">
        <v>33</v>
      </c>
      <c r="AA144" s="24" t="str">
        <f aca="false">V144&amp;" "&amp;W144&amp;","&amp;" "&amp;X144&amp;","&amp;" "&amp;Y144</f>
        <v>26/2C Thới Tây 1, Tân Hiệp, Hóc Môn</v>
      </c>
      <c r="AB144" s="30" t="s">
        <v>1333</v>
      </c>
      <c r="AC144" s="30" t="s">
        <v>39</v>
      </c>
      <c r="AD144" s="29" t="n">
        <v>1990</v>
      </c>
      <c r="AE144" s="30" t="s">
        <v>1334</v>
      </c>
      <c r="AF144" s="30" t="s">
        <v>1335</v>
      </c>
      <c r="AG144" s="30" t="s">
        <v>220</v>
      </c>
      <c r="AH144" s="29" t="n">
        <v>1990</v>
      </c>
      <c r="AI144" s="30" t="s">
        <v>1336</v>
      </c>
      <c r="AJ144" s="29" t="s">
        <v>43</v>
      </c>
      <c r="AK144" s="21" t="s">
        <v>44</v>
      </c>
      <c r="AL144" s="27" t="s">
        <v>33</v>
      </c>
      <c r="AM144" s="27" t="s">
        <v>1024</v>
      </c>
      <c r="AN144" s="27"/>
      <c r="AO144" s="27"/>
    </row>
    <row r="145" s="28" customFormat="true" ht="17.25" hidden="false" customHeight="true" outlineLevel="0" collapsed="false">
      <c r="A145" s="21" t="n">
        <v>130</v>
      </c>
      <c r="B145" s="22" t="str">
        <f aca="false">D145&amp;" "&amp;E145</f>
        <v>Nguyễn Ngọc Bích Loan</v>
      </c>
      <c r="C145" s="29" t="n">
        <v>13</v>
      </c>
      <c r="D145" s="30" t="s">
        <v>1337</v>
      </c>
      <c r="E145" s="30" t="s">
        <v>1338</v>
      </c>
      <c r="F145" s="29" t="n">
        <v>4</v>
      </c>
      <c r="G145" s="29" t="n">
        <v>7</v>
      </c>
      <c r="H145" s="29" t="n">
        <v>2017</v>
      </c>
      <c r="I145" s="40" t="s">
        <v>1339</v>
      </c>
      <c r="J145" s="29" t="s">
        <v>43</v>
      </c>
      <c r="K145" s="29" t="s">
        <v>28</v>
      </c>
      <c r="L145" s="29" t="s">
        <v>1232</v>
      </c>
      <c r="M145" s="33" t="s">
        <v>489</v>
      </c>
      <c r="N145" s="30" t="s">
        <v>1340</v>
      </c>
      <c r="O145" s="30" t="s">
        <v>1341</v>
      </c>
      <c r="P145" s="30" t="s">
        <v>75</v>
      </c>
      <c r="Q145" s="30" t="s">
        <v>36</v>
      </c>
      <c r="R145" s="30" t="s">
        <v>37</v>
      </c>
      <c r="S145" s="30" t="s">
        <v>33</v>
      </c>
      <c r="T145" s="30" t="str">
        <f aca="false">O145&amp;" "&amp;P145&amp;","&amp;" "&amp;Q145&amp;","&amp;" "&amp;R145&amp;","&amp;" "&amp;S145</f>
        <v>38/3C Thới Tây 2, Tân Hiệp, Hóc Môn, TPHCM</v>
      </c>
      <c r="U145" s="30" t="s">
        <v>1340</v>
      </c>
      <c r="V145" s="30" t="s">
        <v>1341</v>
      </c>
      <c r="W145" s="30" t="s">
        <v>75</v>
      </c>
      <c r="X145" s="30" t="s">
        <v>36</v>
      </c>
      <c r="Y145" s="30" t="s">
        <v>37</v>
      </c>
      <c r="Z145" s="30" t="s">
        <v>33</v>
      </c>
      <c r="AA145" s="24" t="str">
        <f aca="false">V145&amp;" "&amp;W145&amp;","&amp;" "&amp;X145&amp;","&amp;" "&amp;Y145</f>
        <v>38/3C Thới Tây 2, Tân Hiệp, Hóc Môn</v>
      </c>
      <c r="AB145" s="30" t="s">
        <v>1342</v>
      </c>
      <c r="AC145" s="30" t="s">
        <v>1343</v>
      </c>
      <c r="AD145" s="29"/>
      <c r="AE145" s="30" t="s">
        <v>1344</v>
      </c>
      <c r="AF145" s="30" t="s">
        <v>1345</v>
      </c>
      <c r="AG145" s="30" t="s">
        <v>399</v>
      </c>
      <c r="AH145" s="29"/>
      <c r="AI145" s="30" t="s">
        <v>1346</v>
      </c>
      <c r="AJ145" s="29"/>
      <c r="AK145" s="21" t="n">
        <v>2018</v>
      </c>
      <c r="AL145" s="27" t="s">
        <v>33</v>
      </c>
      <c r="AM145" s="27" t="s">
        <v>176</v>
      </c>
      <c r="AN145" s="27" t="s">
        <v>265</v>
      </c>
      <c r="AO145" s="27" t="s">
        <v>33</v>
      </c>
    </row>
    <row r="146" s="28" customFormat="true" ht="17.25" hidden="false" customHeight="true" outlineLevel="0" collapsed="false">
      <c r="A146" s="21" t="n">
        <v>131</v>
      </c>
      <c r="B146" s="22" t="str">
        <f aca="false">D146&amp;" "&amp;E146</f>
        <v>Nguyễn Ngọc Trúc Ly</v>
      </c>
      <c r="C146" s="29" t="n">
        <v>14</v>
      </c>
      <c r="D146" s="30" t="s">
        <v>1347</v>
      </c>
      <c r="E146" s="30" t="s">
        <v>1348</v>
      </c>
      <c r="F146" s="29" t="n">
        <v>2</v>
      </c>
      <c r="G146" s="29" t="n">
        <v>2</v>
      </c>
      <c r="H146" s="29" t="n">
        <v>2017</v>
      </c>
      <c r="I146" s="29" t="s">
        <v>1349</v>
      </c>
      <c r="J146" s="29" t="s">
        <v>43</v>
      </c>
      <c r="K146" s="29" t="s">
        <v>28</v>
      </c>
      <c r="L146" s="29" t="s">
        <v>1232</v>
      </c>
      <c r="M146" s="33" t="s">
        <v>765</v>
      </c>
      <c r="N146" s="30" t="s">
        <v>1350</v>
      </c>
      <c r="O146" s="32"/>
      <c r="P146" s="32" t="s">
        <v>371</v>
      </c>
      <c r="Q146" s="32" t="s">
        <v>372</v>
      </c>
      <c r="R146" s="32" t="s">
        <v>246</v>
      </c>
      <c r="S146" s="32" t="s">
        <v>33</v>
      </c>
      <c r="T146" s="30" t="str">
        <f aca="false">O146&amp;" "&amp;P146&amp;","&amp;" "&amp;Q146&amp;","&amp;" "&amp;R146&amp;","&amp;" "&amp;S146</f>
        <v> Ấp 7, Bình Mỹ, Củ Chi, TPHCM</v>
      </c>
      <c r="U146" s="32"/>
      <c r="V146" s="32" t="s">
        <v>539</v>
      </c>
      <c r="W146" s="32" t="s">
        <v>53</v>
      </c>
      <c r="X146" s="32" t="s">
        <v>36</v>
      </c>
      <c r="Y146" s="32" t="s">
        <v>37</v>
      </c>
      <c r="Z146" s="32" t="s">
        <v>33</v>
      </c>
      <c r="AA146" s="24" t="str">
        <f aca="false">V146&amp;" "&amp;W146&amp;","&amp;" "&amp;X146&amp;","&amp;" "&amp;Y146</f>
        <v>28/2A Tân Hòa, Tân Hiệp, Hóc Môn</v>
      </c>
      <c r="AB146" s="30" t="s">
        <v>1351</v>
      </c>
      <c r="AC146" s="30" t="s">
        <v>39</v>
      </c>
      <c r="AD146" s="29" t="n">
        <v>1988</v>
      </c>
      <c r="AE146" s="30" t="s">
        <v>1352</v>
      </c>
      <c r="AF146" s="30" t="s">
        <v>290</v>
      </c>
      <c r="AG146" s="30" t="s">
        <v>388</v>
      </c>
      <c r="AH146" s="29" t="n">
        <v>1988</v>
      </c>
      <c r="AI146" s="30" t="s">
        <v>1353</v>
      </c>
      <c r="AJ146" s="29"/>
      <c r="AK146" s="41" t="s">
        <v>518</v>
      </c>
      <c r="AL146" s="27" t="s">
        <v>33</v>
      </c>
      <c r="AM146" s="27" t="s">
        <v>420</v>
      </c>
      <c r="AN146" s="27" t="s">
        <v>391</v>
      </c>
      <c r="AO146" s="27" t="s">
        <v>33</v>
      </c>
    </row>
    <row r="147" s="28" customFormat="true" ht="17.25" hidden="false" customHeight="true" outlineLevel="0" collapsed="false">
      <c r="A147" s="21" t="n">
        <v>132</v>
      </c>
      <c r="B147" s="22" t="str">
        <f aca="false">D147&amp;" "&amp;E147</f>
        <v>Nguyễn Nhật Nam</v>
      </c>
      <c r="C147" s="29" t="n">
        <v>15</v>
      </c>
      <c r="D147" s="30" t="s">
        <v>633</v>
      </c>
      <c r="E147" s="30" t="s">
        <v>1147</v>
      </c>
      <c r="F147" s="29" t="n">
        <v>10</v>
      </c>
      <c r="G147" s="29" t="n">
        <v>9</v>
      </c>
      <c r="H147" s="29" t="n">
        <v>2017</v>
      </c>
      <c r="I147" s="29" t="s">
        <v>1354</v>
      </c>
      <c r="J147" s="29"/>
      <c r="K147" s="29" t="s">
        <v>28</v>
      </c>
      <c r="L147" s="29" t="s">
        <v>1232</v>
      </c>
      <c r="M147" s="33" t="s">
        <v>765</v>
      </c>
      <c r="N147" s="30" t="s">
        <v>635</v>
      </c>
      <c r="O147" s="32" t="s">
        <v>636</v>
      </c>
      <c r="P147" s="32" t="s">
        <v>53</v>
      </c>
      <c r="Q147" s="32" t="s">
        <v>36</v>
      </c>
      <c r="R147" s="32" t="s">
        <v>37</v>
      </c>
      <c r="S147" s="32" t="s">
        <v>33</v>
      </c>
      <c r="T147" s="30" t="str">
        <f aca="false">O147&amp;" "&amp;P147&amp;","&amp;" "&amp;Q147&amp;","&amp;" "&amp;R147&amp;","&amp;" "&amp;S147</f>
        <v>34/5 Tân Hòa, Tân Hiệp, Hóc Môn, TPHCM</v>
      </c>
      <c r="U147" s="30" t="s">
        <v>635</v>
      </c>
      <c r="V147" s="32" t="s">
        <v>636</v>
      </c>
      <c r="W147" s="32" t="s">
        <v>53</v>
      </c>
      <c r="X147" s="32" t="s">
        <v>36</v>
      </c>
      <c r="Y147" s="32" t="s">
        <v>37</v>
      </c>
      <c r="Z147" s="32" t="s">
        <v>33</v>
      </c>
      <c r="AA147" s="24" t="str">
        <f aca="false">V147&amp;" "&amp;W147&amp;","&amp;" "&amp;X147&amp;","&amp;" "&amp;Y147</f>
        <v>34/5 Tân Hòa, Tân Hiệp, Hóc Môn</v>
      </c>
      <c r="AB147" s="30" t="s">
        <v>637</v>
      </c>
      <c r="AC147" s="30" t="s">
        <v>638</v>
      </c>
      <c r="AD147" s="29" t="n">
        <v>1983</v>
      </c>
      <c r="AE147" s="30" t="s">
        <v>639</v>
      </c>
      <c r="AF147" s="30" t="s">
        <v>640</v>
      </c>
      <c r="AG147" s="30" t="s">
        <v>347</v>
      </c>
      <c r="AH147" s="29" t="n">
        <v>1985</v>
      </c>
      <c r="AI147" s="30" t="s">
        <v>1355</v>
      </c>
      <c r="AJ147" s="29"/>
      <c r="AK147" s="41" t="s">
        <v>518</v>
      </c>
      <c r="AL147" s="27" t="s">
        <v>33</v>
      </c>
      <c r="AM147" s="27" t="s">
        <v>176</v>
      </c>
      <c r="AN147" s="27" t="s">
        <v>643</v>
      </c>
      <c r="AO147" s="27" t="s">
        <v>643</v>
      </c>
    </row>
    <row r="148" s="28" customFormat="true" ht="17.25" hidden="false" customHeight="true" outlineLevel="0" collapsed="false">
      <c r="A148" s="21" t="n">
        <v>133</v>
      </c>
      <c r="B148" s="22" t="str">
        <f aca="false">D148&amp;" "&amp;E148</f>
        <v>Roãn Thái Ngọc</v>
      </c>
      <c r="C148" s="29" t="n">
        <v>16</v>
      </c>
      <c r="D148" s="30" t="s">
        <v>1356</v>
      </c>
      <c r="E148" s="30" t="s">
        <v>1357</v>
      </c>
      <c r="F148" s="29" t="n">
        <v>7</v>
      </c>
      <c r="G148" s="29" t="n">
        <v>12</v>
      </c>
      <c r="H148" s="29" t="n">
        <v>2017</v>
      </c>
      <c r="I148" s="40" t="s">
        <v>1358</v>
      </c>
      <c r="J148" s="29" t="s">
        <v>43</v>
      </c>
      <c r="K148" s="29" t="s">
        <v>28</v>
      </c>
      <c r="L148" s="29" t="s">
        <v>1232</v>
      </c>
      <c r="M148" s="33" t="s">
        <v>765</v>
      </c>
      <c r="N148" s="30" t="s">
        <v>1359</v>
      </c>
      <c r="O148" s="30" t="s">
        <v>1360</v>
      </c>
      <c r="P148" s="30" t="s">
        <v>75</v>
      </c>
      <c r="Q148" s="30" t="s">
        <v>36</v>
      </c>
      <c r="R148" s="30" t="s">
        <v>37</v>
      </c>
      <c r="S148" s="30" t="s">
        <v>33</v>
      </c>
      <c r="T148" s="30" t="str">
        <f aca="false">O148&amp;" "&amp;P148&amp;","&amp;" "&amp;Q148&amp;","&amp;" "&amp;R148&amp;","&amp;" "&amp;S148</f>
        <v>158/8A Thới Tây 2, Tân Hiệp, Hóc Môn, TPHCM</v>
      </c>
      <c r="U148" s="30" t="s">
        <v>1359</v>
      </c>
      <c r="V148" s="30" t="s">
        <v>1360</v>
      </c>
      <c r="W148" s="30" t="s">
        <v>75</v>
      </c>
      <c r="X148" s="30" t="s">
        <v>36</v>
      </c>
      <c r="Y148" s="30" t="s">
        <v>37</v>
      </c>
      <c r="Z148" s="30" t="s">
        <v>33</v>
      </c>
      <c r="AA148" s="24" t="str">
        <f aca="false">V148&amp;" "&amp;W148&amp;","&amp;" "&amp;X148&amp;","&amp;" "&amp;Y148</f>
        <v>158/8A Thới Tây 2, Tân Hiệp, Hóc Môn</v>
      </c>
      <c r="AB148" s="30" t="s">
        <v>1361</v>
      </c>
      <c r="AC148" s="30" t="s">
        <v>231</v>
      </c>
      <c r="AD148" s="29" t="n">
        <v>1982</v>
      </c>
      <c r="AE148" s="30" t="s">
        <v>1362</v>
      </c>
      <c r="AF148" s="30" t="s">
        <v>1363</v>
      </c>
      <c r="AG148" s="30" t="s">
        <v>104</v>
      </c>
      <c r="AH148" s="29" t="n">
        <v>1983</v>
      </c>
      <c r="AI148" s="30" t="s">
        <v>1364</v>
      </c>
      <c r="AJ148" s="29"/>
      <c r="AK148" s="21" t="s">
        <v>518</v>
      </c>
      <c r="AL148" s="27" t="s">
        <v>33</v>
      </c>
      <c r="AM148" s="27" t="s">
        <v>237</v>
      </c>
      <c r="AN148" s="27" t="s">
        <v>51</v>
      </c>
      <c r="AO148" s="27" t="s">
        <v>667</v>
      </c>
    </row>
    <row r="149" s="28" customFormat="true" ht="17.25" hidden="false" customHeight="true" outlineLevel="0" collapsed="false">
      <c r="A149" s="21" t="n">
        <v>134</v>
      </c>
      <c r="B149" s="22" t="str">
        <f aca="false">D149&amp;" "&amp;E149</f>
        <v>Nguyễn Trần Phúc Nguyên</v>
      </c>
      <c r="C149" s="29" t="n">
        <v>17</v>
      </c>
      <c r="D149" s="30" t="s">
        <v>1365</v>
      </c>
      <c r="E149" s="30" t="s">
        <v>84</v>
      </c>
      <c r="F149" s="29" t="n">
        <v>27</v>
      </c>
      <c r="G149" s="29" t="n">
        <v>11</v>
      </c>
      <c r="H149" s="29" t="n">
        <v>2017</v>
      </c>
      <c r="I149" s="29" t="s">
        <v>1366</v>
      </c>
      <c r="J149" s="29" t="s">
        <v>43</v>
      </c>
      <c r="K149" s="29" t="s">
        <v>28</v>
      </c>
      <c r="L149" s="29" t="s">
        <v>1232</v>
      </c>
      <c r="M149" s="33" t="s">
        <v>489</v>
      </c>
      <c r="N149" s="30" t="s">
        <v>1367</v>
      </c>
      <c r="O149" s="32" t="s">
        <v>1368</v>
      </c>
      <c r="P149" s="32" t="s">
        <v>75</v>
      </c>
      <c r="Q149" s="32" t="s">
        <v>36</v>
      </c>
      <c r="R149" s="32" t="s">
        <v>37</v>
      </c>
      <c r="S149" s="32" t="s">
        <v>33</v>
      </c>
      <c r="T149" s="30" t="str">
        <f aca="false">O149&amp;" "&amp;P149&amp;","&amp;" "&amp;Q149&amp;","&amp;" "&amp;R149&amp;","&amp;" "&amp;S149</f>
        <v>64/1A Thới Tây 2, Tân Hiệp, Hóc Môn, TPHCM</v>
      </c>
      <c r="U149" s="30" t="s">
        <v>1367</v>
      </c>
      <c r="V149" s="32" t="s">
        <v>1368</v>
      </c>
      <c r="W149" s="32" t="s">
        <v>75</v>
      </c>
      <c r="X149" s="32" t="s">
        <v>36</v>
      </c>
      <c r="Y149" s="32" t="s">
        <v>37</v>
      </c>
      <c r="Z149" s="32" t="s">
        <v>33</v>
      </c>
      <c r="AA149" s="24" t="str">
        <f aca="false">V149&amp;" "&amp;W149&amp;","&amp;" "&amp;X149&amp;","&amp;" "&amp;Y149</f>
        <v>64/1A Thới Tây 2, Tân Hiệp, Hóc Môn</v>
      </c>
      <c r="AB149" s="30" t="s">
        <v>1369</v>
      </c>
      <c r="AC149" s="30" t="s">
        <v>416</v>
      </c>
      <c r="AD149" s="29" t="n">
        <v>1981</v>
      </c>
      <c r="AE149" s="30" t="s">
        <v>1370</v>
      </c>
      <c r="AF149" s="30" t="s">
        <v>1371</v>
      </c>
      <c r="AG149" s="30" t="s">
        <v>416</v>
      </c>
      <c r="AH149" s="29" t="n">
        <v>1986</v>
      </c>
      <c r="AI149" s="30" t="s">
        <v>1372</v>
      </c>
      <c r="AJ149" s="29"/>
      <c r="AK149" s="41" t="s">
        <v>263</v>
      </c>
      <c r="AL149" s="27" t="s">
        <v>33</v>
      </c>
      <c r="AM149" s="27" t="s">
        <v>237</v>
      </c>
      <c r="AN149" s="27" t="s">
        <v>265</v>
      </c>
      <c r="AO149" s="27" t="s">
        <v>33</v>
      </c>
    </row>
    <row r="150" s="28" customFormat="true" ht="17.25" hidden="false" customHeight="true" outlineLevel="0" collapsed="false">
      <c r="A150" s="21" t="n">
        <v>135</v>
      </c>
      <c r="B150" s="22" t="str">
        <f aca="false">D150&amp;" "&amp;E150</f>
        <v>Nguyễn Trần Quỳnh Như</v>
      </c>
      <c r="C150" s="29" t="n">
        <v>18</v>
      </c>
      <c r="D150" s="30" t="s">
        <v>1373</v>
      </c>
      <c r="E150" s="30" t="s">
        <v>1374</v>
      </c>
      <c r="F150" s="29" t="n">
        <v>25</v>
      </c>
      <c r="G150" s="29" t="n">
        <v>5</v>
      </c>
      <c r="H150" s="29" t="n">
        <v>2017</v>
      </c>
      <c r="I150" s="29" t="s">
        <v>1375</v>
      </c>
      <c r="J150" s="29" t="s">
        <v>43</v>
      </c>
      <c r="K150" s="29" t="s">
        <v>28</v>
      </c>
      <c r="L150" s="29" t="s">
        <v>1232</v>
      </c>
      <c r="M150" s="33" t="s">
        <v>489</v>
      </c>
      <c r="N150" s="30" t="s">
        <v>1376</v>
      </c>
      <c r="O150" s="32" t="s">
        <v>1377</v>
      </c>
      <c r="P150" s="32" t="s">
        <v>53</v>
      </c>
      <c r="Q150" s="32" t="s">
        <v>36</v>
      </c>
      <c r="R150" s="32" t="s">
        <v>37</v>
      </c>
      <c r="S150" s="32" t="s">
        <v>33</v>
      </c>
      <c r="T150" s="30" t="str">
        <f aca="false">O150&amp;" "&amp;P150&amp;","&amp;" "&amp;Q150&amp;","&amp;" "&amp;R150&amp;","&amp;" "&amp;S150</f>
        <v>29/1A Tân Hòa, Tân Hiệp, Hóc Môn, TPHCM</v>
      </c>
      <c r="U150" s="30" t="s">
        <v>1376</v>
      </c>
      <c r="V150" s="32" t="s">
        <v>1377</v>
      </c>
      <c r="W150" s="32" t="s">
        <v>53</v>
      </c>
      <c r="X150" s="32" t="s">
        <v>36</v>
      </c>
      <c r="Y150" s="32" t="s">
        <v>37</v>
      </c>
      <c r="Z150" s="32" t="s">
        <v>33</v>
      </c>
      <c r="AA150" s="24" t="str">
        <f aca="false">V150&amp;" "&amp;W150&amp;","&amp;" "&amp;X150&amp;","&amp;" "&amp;Y150</f>
        <v>29/1A Tân Hòa, Tân Hiệp, Hóc Môn</v>
      </c>
      <c r="AB150" s="30" t="s">
        <v>1376</v>
      </c>
      <c r="AC150" s="30" t="s">
        <v>55</v>
      </c>
      <c r="AD150" s="29" t="n">
        <v>1982</v>
      </c>
      <c r="AE150" s="30" t="s">
        <v>1378</v>
      </c>
      <c r="AF150" s="30" t="s">
        <v>1379</v>
      </c>
      <c r="AG150" s="30" t="s">
        <v>68</v>
      </c>
      <c r="AH150" s="29" t="n">
        <v>1989</v>
      </c>
      <c r="AI150" s="30" t="s">
        <v>1380</v>
      </c>
      <c r="AJ150" s="29"/>
      <c r="AK150" s="41" t="s">
        <v>263</v>
      </c>
      <c r="AL150" s="27" t="s">
        <v>33</v>
      </c>
      <c r="AM150" s="27" t="s">
        <v>264</v>
      </c>
      <c r="AN150" s="27" t="s">
        <v>545</v>
      </c>
      <c r="AO150" s="27" t="s">
        <v>33</v>
      </c>
    </row>
    <row r="151" s="28" customFormat="true" ht="17.25" hidden="false" customHeight="true" outlineLevel="0" collapsed="false">
      <c r="A151" s="21" t="n">
        <v>136</v>
      </c>
      <c r="B151" s="22" t="str">
        <f aca="false">D151&amp;" "&amp;E151</f>
        <v>Lê Văn Gia Phát</v>
      </c>
      <c r="C151" s="29" t="n">
        <v>19</v>
      </c>
      <c r="D151" s="30" t="s">
        <v>1381</v>
      </c>
      <c r="E151" s="30" t="s">
        <v>155</v>
      </c>
      <c r="F151" s="29" t="n">
        <v>26</v>
      </c>
      <c r="G151" s="29" t="n">
        <v>8</v>
      </c>
      <c r="H151" s="29" t="n">
        <v>2017</v>
      </c>
      <c r="I151" s="29" t="s">
        <v>1382</v>
      </c>
      <c r="J151" s="29"/>
      <c r="K151" s="29" t="s">
        <v>28</v>
      </c>
      <c r="L151" s="29" t="s">
        <v>1232</v>
      </c>
      <c r="M151" s="33" t="s">
        <v>489</v>
      </c>
      <c r="N151" s="30" t="s">
        <v>1383</v>
      </c>
      <c r="O151" s="32" t="s">
        <v>1384</v>
      </c>
      <c r="P151" s="32" t="s">
        <v>99</v>
      </c>
      <c r="Q151" s="32" t="s">
        <v>36</v>
      </c>
      <c r="R151" s="32" t="s">
        <v>37</v>
      </c>
      <c r="S151" s="32" t="s">
        <v>33</v>
      </c>
      <c r="T151" s="30" t="str">
        <f aca="false">O151&amp;" "&amp;P151&amp;","&amp;" "&amp;Q151&amp;","&amp;" "&amp;R151&amp;","&amp;" "&amp;S151</f>
        <v>29/9E Thới Tây 1, Tân Hiệp, Hóc Môn, TPHCM</v>
      </c>
      <c r="U151" s="30" t="s">
        <v>1383</v>
      </c>
      <c r="V151" s="32" t="s">
        <v>1384</v>
      </c>
      <c r="W151" s="32" t="s">
        <v>99</v>
      </c>
      <c r="X151" s="32" t="s">
        <v>36</v>
      </c>
      <c r="Y151" s="32" t="s">
        <v>37</v>
      </c>
      <c r="Z151" s="32" t="s">
        <v>33</v>
      </c>
      <c r="AA151" s="24" t="str">
        <f aca="false">V151&amp;" "&amp;W151&amp;","&amp;" "&amp;X151&amp;","&amp;" "&amp;Y151</f>
        <v>29/9E Thới Tây 1, Tân Hiệp, Hóc Môn</v>
      </c>
      <c r="AB151" s="30" t="s">
        <v>1383</v>
      </c>
      <c r="AC151" s="30" t="s">
        <v>259</v>
      </c>
      <c r="AD151" s="29" t="n">
        <v>1988</v>
      </c>
      <c r="AE151" s="30" t="s">
        <v>1385</v>
      </c>
      <c r="AF151" s="30" t="s">
        <v>1386</v>
      </c>
      <c r="AG151" s="30" t="s">
        <v>104</v>
      </c>
      <c r="AH151" s="29" t="n">
        <v>1989</v>
      </c>
      <c r="AI151" s="30" t="s">
        <v>1387</v>
      </c>
      <c r="AJ151" s="29"/>
      <c r="AK151" s="41" t="s">
        <v>1388</v>
      </c>
      <c r="AL151" s="27" t="s">
        <v>33</v>
      </c>
      <c r="AM151" s="27" t="s">
        <v>237</v>
      </c>
      <c r="AN151" s="27" t="s">
        <v>1389</v>
      </c>
      <c r="AO151" s="27" t="s">
        <v>503</v>
      </c>
    </row>
    <row r="152" s="28" customFormat="true" ht="17.25" hidden="false" customHeight="true" outlineLevel="0" collapsed="false">
      <c r="A152" s="21" t="n">
        <v>137</v>
      </c>
      <c r="B152" s="22" t="str">
        <f aca="false">D152&amp;" "&amp;E152</f>
        <v>Nguyễn Châu Ngọc Phúc</v>
      </c>
      <c r="C152" s="29" t="n">
        <v>20</v>
      </c>
      <c r="D152" s="30" t="s">
        <v>1390</v>
      </c>
      <c r="E152" s="30" t="s">
        <v>678</v>
      </c>
      <c r="F152" s="29" t="n">
        <v>20</v>
      </c>
      <c r="G152" s="29" t="n">
        <v>9</v>
      </c>
      <c r="H152" s="29" t="n">
        <v>2017</v>
      </c>
      <c r="I152" s="29" t="s">
        <v>1391</v>
      </c>
      <c r="J152" s="29" t="s">
        <v>43</v>
      </c>
      <c r="K152" s="29" t="s">
        <v>28</v>
      </c>
      <c r="L152" s="29" t="s">
        <v>1232</v>
      </c>
      <c r="M152" s="33" t="s">
        <v>1018</v>
      </c>
      <c r="N152" s="30" t="s">
        <v>1392</v>
      </c>
      <c r="O152" s="32" t="s">
        <v>1393</v>
      </c>
      <c r="P152" s="32"/>
      <c r="Q152" s="32" t="s">
        <v>841</v>
      </c>
      <c r="R152" s="32" t="s">
        <v>1394</v>
      </c>
      <c r="S152" s="32" t="s">
        <v>33</v>
      </c>
      <c r="T152" s="30" t="str">
        <f aca="false">O152&amp;" "&amp;P152&amp;","&amp;" "&amp;Q152&amp;","&amp;" "&amp;R152&amp;","&amp;" "&amp;S152</f>
        <v>213/21 Nguyễn Trãi , Phường 2, Quận 5, TPHCM</v>
      </c>
      <c r="U152" s="32"/>
      <c r="V152" s="32" t="s">
        <v>1395</v>
      </c>
      <c r="W152" s="32" t="s">
        <v>75</v>
      </c>
      <c r="X152" s="32" t="s">
        <v>36</v>
      </c>
      <c r="Y152" s="32" t="s">
        <v>37</v>
      </c>
      <c r="Z152" s="32" t="s">
        <v>33</v>
      </c>
      <c r="AA152" s="24" t="str">
        <f aca="false">V152&amp;" "&amp;W152&amp;","&amp;" "&amp;X152&amp;","&amp;" "&amp;Y152</f>
        <v>168/11 Thới Tây 2, Tân Hiệp, Hóc Môn</v>
      </c>
      <c r="AB152" s="30" t="s">
        <v>1396</v>
      </c>
      <c r="AC152" s="30" t="s">
        <v>39</v>
      </c>
      <c r="AD152" s="29" t="n">
        <v>1977</v>
      </c>
      <c r="AE152" s="30" t="s">
        <v>1397</v>
      </c>
      <c r="AF152" s="30" t="s">
        <v>1398</v>
      </c>
      <c r="AG152" s="30" t="s">
        <v>1399</v>
      </c>
      <c r="AH152" s="29" t="n">
        <v>1994</v>
      </c>
      <c r="AI152" s="30" t="s">
        <v>1397</v>
      </c>
      <c r="AJ152" s="29"/>
      <c r="AK152" s="41" t="s">
        <v>518</v>
      </c>
      <c r="AL152" s="27" t="s">
        <v>33</v>
      </c>
      <c r="AM152" s="27" t="s">
        <v>176</v>
      </c>
      <c r="AN152" s="27" t="s">
        <v>1400</v>
      </c>
      <c r="AO152" s="27" t="s">
        <v>33</v>
      </c>
    </row>
    <row r="153" s="28" customFormat="true" ht="17.25" hidden="false" customHeight="true" outlineLevel="0" collapsed="false">
      <c r="A153" s="21" t="n">
        <v>138</v>
      </c>
      <c r="B153" s="22" t="str">
        <f aca="false">D153&amp;" "&amp;E153</f>
        <v>Nguyễn Mai Phương</v>
      </c>
      <c r="C153" s="29" t="n">
        <v>21</v>
      </c>
      <c r="D153" s="30" t="s">
        <v>1401</v>
      </c>
      <c r="E153" s="30" t="s">
        <v>1402</v>
      </c>
      <c r="F153" s="29" t="n">
        <v>29</v>
      </c>
      <c r="G153" s="29" t="n">
        <v>1</v>
      </c>
      <c r="H153" s="29" t="n">
        <v>2017</v>
      </c>
      <c r="I153" s="29" t="s">
        <v>1403</v>
      </c>
      <c r="J153" s="29" t="s">
        <v>43</v>
      </c>
      <c r="K153" s="29" t="s">
        <v>28</v>
      </c>
      <c r="L153" s="29" t="s">
        <v>1232</v>
      </c>
      <c r="M153" s="33" t="s">
        <v>1018</v>
      </c>
      <c r="N153" s="30" t="s">
        <v>1404</v>
      </c>
      <c r="O153" s="32"/>
      <c r="P153" s="32" t="s">
        <v>550</v>
      </c>
      <c r="Q153" s="32" t="s">
        <v>1405</v>
      </c>
      <c r="R153" s="32" t="s">
        <v>1406</v>
      </c>
      <c r="S153" s="32" t="s">
        <v>1407</v>
      </c>
      <c r="T153" s="30" t="str">
        <f aca="false">O153&amp;" "&amp;P153&amp;","&amp;" "&amp;Q153&amp;","&amp;" "&amp;R153&amp;","&amp;" "&amp;S153</f>
        <v> KP 1, Phú Thủy, Thành phố Phan Thiết, Bình Thuận</v>
      </c>
      <c r="U153" s="32"/>
      <c r="V153" s="32" t="s">
        <v>1408</v>
      </c>
      <c r="W153" s="32" t="s">
        <v>75</v>
      </c>
      <c r="X153" s="32" t="s">
        <v>36</v>
      </c>
      <c r="Y153" s="32" t="s">
        <v>37</v>
      </c>
      <c r="Z153" s="32" t="s">
        <v>33</v>
      </c>
      <c r="AA153" s="24" t="str">
        <f aca="false">V153&amp;" "&amp;W153&amp;","&amp;" "&amp;X153&amp;","&amp;" "&amp;Y153</f>
        <v>51/2B Thới Tây 2, Tân Hiệp, Hóc Môn</v>
      </c>
      <c r="AB153" s="30" t="s">
        <v>1409</v>
      </c>
      <c r="AC153" s="30" t="s">
        <v>39</v>
      </c>
      <c r="AD153" s="29" t="n">
        <v>1979</v>
      </c>
      <c r="AE153" s="30" t="s">
        <v>1410</v>
      </c>
      <c r="AF153" s="30" t="s">
        <v>1411</v>
      </c>
      <c r="AG153" s="30" t="s">
        <v>68</v>
      </c>
      <c r="AH153" s="29" t="n">
        <v>1990</v>
      </c>
      <c r="AI153" s="30" t="s">
        <v>1412</v>
      </c>
      <c r="AJ153" s="29"/>
      <c r="AK153" s="41" t="s">
        <v>518</v>
      </c>
      <c r="AL153" s="27" t="s">
        <v>33</v>
      </c>
      <c r="AM153" s="27" t="s">
        <v>176</v>
      </c>
      <c r="AN153" s="27" t="s">
        <v>1413</v>
      </c>
      <c r="AO153" s="27" t="s">
        <v>520</v>
      </c>
    </row>
    <row r="154" s="28" customFormat="true" ht="17.25" hidden="false" customHeight="true" outlineLevel="0" collapsed="false">
      <c r="A154" s="21" t="n">
        <v>139</v>
      </c>
      <c r="B154" s="22" t="str">
        <f aca="false">D154&amp;" "&amp;E154</f>
        <v>Trần Phương Quỳnh</v>
      </c>
      <c r="C154" s="29" t="n">
        <v>22</v>
      </c>
      <c r="D154" s="30" t="s">
        <v>1414</v>
      </c>
      <c r="E154" s="30" t="s">
        <v>951</v>
      </c>
      <c r="F154" s="29" t="n">
        <v>2</v>
      </c>
      <c r="G154" s="29" t="n">
        <v>3</v>
      </c>
      <c r="H154" s="29" t="n">
        <v>2017</v>
      </c>
      <c r="I154" s="40" t="s">
        <v>1415</v>
      </c>
      <c r="J154" s="29" t="s">
        <v>43</v>
      </c>
      <c r="K154" s="29" t="s">
        <v>28</v>
      </c>
      <c r="L154" s="29" t="s">
        <v>1232</v>
      </c>
      <c r="M154" s="33" t="s">
        <v>489</v>
      </c>
      <c r="N154" s="30" t="s">
        <v>1416</v>
      </c>
      <c r="O154" s="30" t="s">
        <v>1417</v>
      </c>
      <c r="P154" s="30" t="s">
        <v>75</v>
      </c>
      <c r="Q154" s="30" t="s">
        <v>36</v>
      </c>
      <c r="R154" s="30" t="s">
        <v>37</v>
      </c>
      <c r="S154" s="30" t="s">
        <v>33</v>
      </c>
      <c r="T154" s="30" t="str">
        <f aca="false">O154&amp;" "&amp;P154&amp;","&amp;" "&amp;Q154&amp;","&amp;" "&amp;R154&amp;","&amp;" "&amp;S154</f>
        <v>21/4A Thới Tây 2, Tân Hiệp, Hóc Môn, TPHCM</v>
      </c>
      <c r="U154" s="30" t="s">
        <v>1416</v>
      </c>
      <c r="V154" s="30" t="s">
        <v>1417</v>
      </c>
      <c r="W154" s="30" t="s">
        <v>75</v>
      </c>
      <c r="X154" s="30" t="s">
        <v>36</v>
      </c>
      <c r="Y154" s="30" t="s">
        <v>37</v>
      </c>
      <c r="Z154" s="30" t="s">
        <v>33</v>
      </c>
      <c r="AA154" s="24" t="str">
        <f aca="false">V154&amp;" "&amp;W154&amp;","&amp;" "&amp;X154&amp;","&amp;" "&amp;Y154</f>
        <v>21/4A Thới Tây 2, Tân Hiệp, Hóc Môn</v>
      </c>
      <c r="AB154" s="30" t="s">
        <v>1418</v>
      </c>
      <c r="AC154" s="30" t="s">
        <v>595</v>
      </c>
      <c r="AD154" s="29" t="n">
        <v>1987</v>
      </c>
      <c r="AE154" s="30" t="s">
        <v>1419</v>
      </c>
      <c r="AF154" s="30" t="s">
        <v>1416</v>
      </c>
      <c r="AG154" s="30" t="s">
        <v>1420</v>
      </c>
      <c r="AH154" s="29" t="n">
        <v>1988</v>
      </c>
      <c r="AI154" s="30" t="s">
        <v>1421</v>
      </c>
      <c r="AJ154" s="29"/>
      <c r="AK154" s="21" t="n">
        <v>2018</v>
      </c>
      <c r="AL154" s="27" t="s">
        <v>33</v>
      </c>
      <c r="AM154" s="27" t="s">
        <v>237</v>
      </c>
      <c r="AN154" s="27" t="s">
        <v>1422</v>
      </c>
      <c r="AO154" s="27" t="s">
        <v>1423</v>
      </c>
    </row>
    <row r="155" s="28" customFormat="true" ht="17.25" hidden="false" customHeight="true" outlineLevel="0" collapsed="false">
      <c r="A155" s="21" t="n">
        <v>140</v>
      </c>
      <c r="B155" s="22" t="str">
        <f aca="false">D155&amp;" "&amp;E155</f>
        <v>Nguyễn Trọng Tấn</v>
      </c>
      <c r="C155" s="29" t="n">
        <v>23</v>
      </c>
      <c r="D155" s="30" t="s">
        <v>720</v>
      </c>
      <c r="E155" s="30" t="s">
        <v>1424</v>
      </c>
      <c r="F155" s="29" t="n">
        <v>10</v>
      </c>
      <c r="G155" s="29" t="n">
        <v>11</v>
      </c>
      <c r="H155" s="29" t="n">
        <v>2017</v>
      </c>
      <c r="I155" s="29" t="s">
        <v>1425</v>
      </c>
      <c r="J155" s="29"/>
      <c r="K155" s="29" t="s">
        <v>28</v>
      </c>
      <c r="L155" s="29" t="s">
        <v>1232</v>
      </c>
      <c r="M155" s="29"/>
      <c r="N155" s="30"/>
      <c r="O155" s="32" t="n">
        <v>240</v>
      </c>
      <c r="P155" s="32" t="s">
        <v>371</v>
      </c>
      <c r="Q155" s="32" t="s">
        <v>372</v>
      </c>
      <c r="R155" s="32" t="s">
        <v>246</v>
      </c>
      <c r="S155" s="32" t="s">
        <v>33</v>
      </c>
      <c r="T155" s="30" t="str">
        <f aca="false">O155&amp;" "&amp;P155&amp;","&amp;" "&amp;Q155&amp;","&amp;" "&amp;R155&amp;","&amp;" "&amp;S155</f>
        <v>240 Ấp 7, Bình Mỹ, Củ Chi, TPHCM</v>
      </c>
      <c r="U155" s="32"/>
      <c r="V155" s="32" t="n">
        <v>240</v>
      </c>
      <c r="W155" s="32" t="s">
        <v>371</v>
      </c>
      <c r="X155" s="32" t="s">
        <v>372</v>
      </c>
      <c r="Y155" s="32" t="s">
        <v>246</v>
      </c>
      <c r="Z155" s="32" t="s">
        <v>33</v>
      </c>
      <c r="AA155" s="24" t="str">
        <f aca="false">V155&amp;" "&amp;W155&amp;","&amp;" "&amp;X155&amp;","&amp;" "&amp;Y155</f>
        <v>240 Ấp 7, Bình Mỹ, Củ Chi</v>
      </c>
      <c r="AB155" s="30" t="s">
        <v>1426</v>
      </c>
      <c r="AC155" s="30" t="s">
        <v>1427</v>
      </c>
      <c r="AD155" s="29" t="n">
        <v>1978</v>
      </c>
      <c r="AE155" s="30" t="s">
        <v>1428</v>
      </c>
      <c r="AF155" s="30" t="s">
        <v>1429</v>
      </c>
      <c r="AG155" s="30" t="s">
        <v>68</v>
      </c>
      <c r="AH155" s="29" t="n">
        <v>1982</v>
      </c>
      <c r="AI155" s="30" t="s">
        <v>1430</v>
      </c>
      <c r="AJ155" s="29" t="s">
        <v>43</v>
      </c>
      <c r="AK155" s="21" t="s">
        <v>44</v>
      </c>
      <c r="AL155" s="27" t="s">
        <v>33</v>
      </c>
      <c r="AM155" s="27" t="s">
        <v>1431</v>
      </c>
      <c r="AN155" s="27"/>
      <c r="AO155" s="27"/>
    </row>
    <row r="156" s="28" customFormat="true" ht="17.25" hidden="false" customHeight="true" outlineLevel="0" collapsed="false">
      <c r="A156" s="21" t="n">
        <v>141</v>
      </c>
      <c r="B156" s="22" t="str">
        <f aca="false">D156&amp;" "&amp;E156</f>
        <v>Vũ Minh Toàn</v>
      </c>
      <c r="C156" s="29" t="n">
        <v>24</v>
      </c>
      <c r="D156" s="30" t="s">
        <v>92</v>
      </c>
      <c r="E156" s="30" t="s">
        <v>1432</v>
      </c>
      <c r="F156" s="29" t="n">
        <v>10</v>
      </c>
      <c r="G156" s="29" t="n">
        <v>12</v>
      </c>
      <c r="H156" s="29" t="n">
        <v>2017</v>
      </c>
      <c r="I156" s="29" t="s">
        <v>1433</v>
      </c>
      <c r="J156" s="29"/>
      <c r="K156" s="29" t="s">
        <v>28</v>
      </c>
      <c r="L156" s="29" t="s">
        <v>1232</v>
      </c>
      <c r="M156" s="33" t="s">
        <v>765</v>
      </c>
      <c r="N156" s="30" t="s">
        <v>1434</v>
      </c>
      <c r="O156" s="32" t="s">
        <v>1435</v>
      </c>
      <c r="P156" s="32" t="s">
        <v>53</v>
      </c>
      <c r="Q156" s="32" t="s">
        <v>36</v>
      </c>
      <c r="R156" s="32" t="s">
        <v>37</v>
      </c>
      <c r="S156" s="32" t="s">
        <v>33</v>
      </c>
      <c r="T156" s="30" t="str">
        <f aca="false">O156&amp;" "&amp;P156&amp;","&amp;" "&amp;Q156&amp;","&amp;" "&amp;R156&amp;","&amp;" "&amp;S156</f>
        <v>4/5 Tân Hòa, Tân Hiệp, Hóc Môn, TPHCM</v>
      </c>
      <c r="U156" s="30" t="s">
        <v>1434</v>
      </c>
      <c r="V156" s="32" t="s">
        <v>1435</v>
      </c>
      <c r="W156" s="32" t="s">
        <v>53</v>
      </c>
      <c r="X156" s="32" t="s">
        <v>36</v>
      </c>
      <c r="Y156" s="32" t="s">
        <v>37</v>
      </c>
      <c r="Z156" s="32" t="s">
        <v>33</v>
      </c>
      <c r="AA156" s="24" t="str">
        <f aca="false">V156&amp;" "&amp;W156&amp;","&amp;" "&amp;X156&amp;","&amp;" "&amp;Y156</f>
        <v>4/5 Tân Hòa, Tân Hiệp, Hóc Môn</v>
      </c>
      <c r="AB156" s="30" t="s">
        <v>1436</v>
      </c>
      <c r="AC156" s="30" t="s">
        <v>68</v>
      </c>
      <c r="AD156" s="29" t="n">
        <v>1977</v>
      </c>
      <c r="AE156" s="30" t="s">
        <v>1437</v>
      </c>
      <c r="AF156" s="30" t="s">
        <v>1438</v>
      </c>
      <c r="AG156" s="30" t="s">
        <v>68</v>
      </c>
      <c r="AH156" s="29" t="n">
        <v>1988</v>
      </c>
      <c r="AI156" s="30" t="s">
        <v>1437</v>
      </c>
      <c r="AJ156" s="29"/>
      <c r="AK156" s="41" t="s">
        <v>263</v>
      </c>
      <c r="AL156" s="27" t="s">
        <v>33</v>
      </c>
      <c r="AM156" s="27" t="s">
        <v>176</v>
      </c>
      <c r="AN156" s="27" t="s">
        <v>1439</v>
      </c>
      <c r="AO156" s="27" t="s">
        <v>691</v>
      </c>
    </row>
    <row r="157" s="28" customFormat="true" ht="17.25" hidden="false" customHeight="true" outlineLevel="0" collapsed="false">
      <c r="A157" s="21" t="n">
        <v>142</v>
      </c>
      <c r="B157" s="22" t="str">
        <f aca="false">D157&amp;" "&amp;E157</f>
        <v>Hà Nguyễn Ngọc Tuyết</v>
      </c>
      <c r="C157" s="29" t="n">
        <v>25</v>
      </c>
      <c r="D157" s="30" t="s">
        <v>1440</v>
      </c>
      <c r="E157" s="30" t="s">
        <v>1441</v>
      </c>
      <c r="F157" s="29" t="n">
        <v>3</v>
      </c>
      <c r="G157" s="29" t="n">
        <v>6</v>
      </c>
      <c r="H157" s="29" t="n">
        <v>2017</v>
      </c>
      <c r="I157" s="29" t="s">
        <v>1442</v>
      </c>
      <c r="J157" s="29" t="s">
        <v>43</v>
      </c>
      <c r="K157" s="29" t="s">
        <v>28</v>
      </c>
      <c r="L157" s="29" t="s">
        <v>1232</v>
      </c>
      <c r="M157" s="33" t="s">
        <v>765</v>
      </c>
      <c r="N157" s="30" t="s">
        <v>1443</v>
      </c>
      <c r="O157" s="32"/>
      <c r="P157" s="32" t="s">
        <v>759</v>
      </c>
      <c r="Q157" s="32" t="s">
        <v>372</v>
      </c>
      <c r="R157" s="32" t="s">
        <v>246</v>
      </c>
      <c r="S157" s="32" t="s">
        <v>33</v>
      </c>
      <c r="T157" s="30" t="str">
        <f aca="false">O157&amp;" "&amp;P157&amp;","&amp;" "&amp;Q157&amp;","&amp;" "&amp;R157&amp;","&amp;" "&amp;S157</f>
        <v> Ấp 8, Bình Mỹ, Củ Chi, TPHCM</v>
      </c>
      <c r="U157" s="32"/>
      <c r="V157" s="32" t="s">
        <v>1444</v>
      </c>
      <c r="W157" s="32" t="s">
        <v>53</v>
      </c>
      <c r="X157" s="32" t="s">
        <v>36</v>
      </c>
      <c r="Y157" s="32" t="s">
        <v>37</v>
      </c>
      <c r="Z157" s="32" t="s">
        <v>33</v>
      </c>
      <c r="AA157" s="24" t="str">
        <f aca="false">V157&amp;" "&amp;W157&amp;","&amp;" "&amp;X157&amp;","&amp;" "&amp;Y157</f>
        <v>1/3B Tân Hòa, Tân Hiệp, Hóc Môn</v>
      </c>
      <c r="AB157" s="30" t="s">
        <v>1445</v>
      </c>
      <c r="AC157" s="30" t="s">
        <v>482</v>
      </c>
      <c r="AD157" s="29" t="n">
        <v>1988</v>
      </c>
      <c r="AE157" s="30" t="s">
        <v>1446</v>
      </c>
      <c r="AF157" s="30" t="s">
        <v>1443</v>
      </c>
      <c r="AG157" s="30" t="s">
        <v>68</v>
      </c>
      <c r="AH157" s="29" t="n">
        <v>1986</v>
      </c>
      <c r="AI157" s="30" t="s">
        <v>1446</v>
      </c>
      <c r="AJ157" s="29"/>
      <c r="AK157" s="41" t="s">
        <v>263</v>
      </c>
      <c r="AL157" s="27" t="s">
        <v>33</v>
      </c>
      <c r="AM157" s="27" t="s">
        <v>237</v>
      </c>
      <c r="AN157" s="27" t="s">
        <v>1447</v>
      </c>
      <c r="AO157" s="27" t="s">
        <v>1448</v>
      </c>
    </row>
    <row r="158" s="28" customFormat="true" ht="17.25" hidden="false" customHeight="true" outlineLevel="0" collapsed="false">
      <c r="A158" s="21" t="n">
        <v>143</v>
      </c>
      <c r="B158" s="22" t="str">
        <f aca="false">D158&amp;" "&amp;E158</f>
        <v>Trần Minh Hữu Thiện</v>
      </c>
      <c r="C158" s="29" t="n">
        <v>26</v>
      </c>
      <c r="D158" s="30" t="s">
        <v>1449</v>
      </c>
      <c r="E158" s="30" t="s">
        <v>1450</v>
      </c>
      <c r="F158" s="29" t="n">
        <v>25</v>
      </c>
      <c r="G158" s="29" t="n">
        <v>11</v>
      </c>
      <c r="H158" s="29" t="n">
        <v>2017</v>
      </c>
      <c r="I158" s="29" t="s">
        <v>1451</v>
      </c>
      <c r="J158" s="29"/>
      <c r="K158" s="29" t="s">
        <v>28</v>
      </c>
      <c r="L158" s="29" t="s">
        <v>1232</v>
      </c>
      <c r="M158" s="33" t="s">
        <v>1018</v>
      </c>
      <c r="N158" s="30" t="s">
        <v>1233</v>
      </c>
      <c r="O158" s="32" t="s">
        <v>64</v>
      </c>
      <c r="P158" s="32" t="s">
        <v>53</v>
      </c>
      <c r="Q158" s="32" t="s">
        <v>36</v>
      </c>
      <c r="R158" s="32" t="s">
        <v>37</v>
      </c>
      <c r="S158" s="32" t="s">
        <v>33</v>
      </c>
      <c r="T158" s="30" t="str">
        <f aca="false">O158&amp;" "&amp;P158&amp;","&amp;" "&amp;Q158&amp;","&amp;" "&amp;R158&amp;","&amp;" "&amp;S158</f>
        <v>2/2 Tân Hòa, Tân Hiệp, Hóc Môn, TPHCM</v>
      </c>
      <c r="U158" s="30" t="s">
        <v>1233</v>
      </c>
      <c r="V158" s="32" t="s">
        <v>64</v>
      </c>
      <c r="W158" s="32" t="s">
        <v>53</v>
      </c>
      <c r="X158" s="32" t="s">
        <v>36</v>
      </c>
      <c r="Y158" s="32" t="s">
        <v>37</v>
      </c>
      <c r="Z158" s="32" t="s">
        <v>33</v>
      </c>
      <c r="AA158" s="24" t="str">
        <f aca="false">V158&amp;" "&amp;W158&amp;","&amp;" "&amp;X158&amp;","&amp;" "&amp;Y158</f>
        <v>2/2 Tân Hòa, Tân Hiệp, Hóc Môn</v>
      </c>
      <c r="AB158" s="30" t="s">
        <v>1452</v>
      </c>
      <c r="AC158" s="30" t="s">
        <v>1453</v>
      </c>
      <c r="AD158" s="29" t="n">
        <v>1991</v>
      </c>
      <c r="AE158" s="30" t="s">
        <v>1454</v>
      </c>
      <c r="AF158" s="30" t="s">
        <v>1455</v>
      </c>
      <c r="AG158" s="30" t="s">
        <v>68</v>
      </c>
      <c r="AH158" s="29" t="n">
        <v>1994</v>
      </c>
      <c r="AI158" s="30" t="s">
        <v>1456</v>
      </c>
      <c r="AJ158" s="29"/>
      <c r="AK158" s="41" t="s">
        <v>263</v>
      </c>
      <c r="AL158" s="27" t="s">
        <v>33</v>
      </c>
      <c r="AM158" s="27" t="s">
        <v>264</v>
      </c>
      <c r="AN158" s="27" t="s">
        <v>545</v>
      </c>
      <c r="AO158" s="27" t="s">
        <v>33</v>
      </c>
    </row>
    <row r="159" s="28" customFormat="true" ht="17.25" hidden="false" customHeight="true" outlineLevel="0" collapsed="false">
      <c r="A159" s="21" t="n">
        <v>144</v>
      </c>
      <c r="B159" s="22" t="str">
        <f aca="false">D159&amp;" "&amp;E159</f>
        <v>Lê Nguyễn Anh Thư</v>
      </c>
      <c r="C159" s="29" t="n">
        <v>27</v>
      </c>
      <c r="D159" s="30" t="s">
        <v>1457</v>
      </c>
      <c r="E159" s="30" t="s">
        <v>316</v>
      </c>
      <c r="F159" s="29" t="n">
        <v>19</v>
      </c>
      <c r="G159" s="29" t="n">
        <v>12</v>
      </c>
      <c r="H159" s="29" t="n">
        <v>2017</v>
      </c>
      <c r="I159" s="29" t="s">
        <v>1458</v>
      </c>
      <c r="J159" s="29" t="s">
        <v>43</v>
      </c>
      <c r="K159" s="29" t="s">
        <v>28</v>
      </c>
      <c r="L159" s="29" t="s">
        <v>1232</v>
      </c>
      <c r="M159" s="33" t="s">
        <v>1018</v>
      </c>
      <c r="N159" s="30" t="s">
        <v>1459</v>
      </c>
      <c r="O159" s="32"/>
      <c r="P159" s="32" t="s">
        <v>1460</v>
      </c>
      <c r="Q159" s="32" t="s">
        <v>1461</v>
      </c>
      <c r="R159" s="32" t="s">
        <v>1462</v>
      </c>
      <c r="S159" s="32" t="s">
        <v>642</v>
      </c>
      <c r="T159" s="30" t="str">
        <f aca="false">O159&amp;" "&amp;P159&amp;","&amp;" "&amp;Q159&amp;","&amp;" "&amp;R159&amp;","&amp;" "&amp;S159</f>
        <v> Tuân Lễ, Phước Hiệp, Tuy Phước, Bình Định</v>
      </c>
      <c r="U159" s="32"/>
      <c r="V159" s="32"/>
      <c r="W159" s="32" t="s">
        <v>99</v>
      </c>
      <c r="X159" s="32" t="s">
        <v>36</v>
      </c>
      <c r="Y159" s="32" t="s">
        <v>37</v>
      </c>
      <c r="Z159" s="32" t="s">
        <v>33</v>
      </c>
      <c r="AA159" s="24" t="str">
        <f aca="false">V159&amp;" "&amp;W159&amp;","&amp;" "&amp;X159&amp;","&amp;" "&amp;Y159</f>
        <v> Thới Tây 1, Tân Hiệp, Hóc Môn</v>
      </c>
      <c r="AB159" s="30" t="s">
        <v>1459</v>
      </c>
      <c r="AC159" s="30" t="s">
        <v>746</v>
      </c>
      <c r="AD159" s="29" t="n">
        <v>1990</v>
      </c>
      <c r="AE159" s="30" t="s">
        <v>1463</v>
      </c>
      <c r="AF159" s="30" t="s">
        <v>1464</v>
      </c>
      <c r="AG159" s="30" t="s">
        <v>595</v>
      </c>
      <c r="AH159" s="29" t="n">
        <v>1988</v>
      </c>
      <c r="AI159" s="30" t="s">
        <v>1465</v>
      </c>
      <c r="AJ159" s="29"/>
      <c r="AK159" s="41" t="s">
        <v>263</v>
      </c>
      <c r="AL159" s="27" t="s">
        <v>1466</v>
      </c>
      <c r="AM159" s="27" t="s">
        <v>1467</v>
      </c>
      <c r="AN159" s="27" t="s">
        <v>1468</v>
      </c>
      <c r="AO159" s="27" t="s">
        <v>643</v>
      </c>
    </row>
    <row r="160" s="28" customFormat="true" ht="17.25" hidden="false" customHeight="true" outlineLevel="0" collapsed="false">
      <c r="A160" s="21" t="n">
        <v>145</v>
      </c>
      <c r="B160" s="22" t="str">
        <f aca="false">D160&amp;" "&amp;E160</f>
        <v>Phạm Lê Bảo Trân</v>
      </c>
      <c r="C160" s="29" t="n">
        <v>28</v>
      </c>
      <c r="D160" s="30" t="s">
        <v>1469</v>
      </c>
      <c r="E160" s="30" t="s">
        <v>1470</v>
      </c>
      <c r="F160" s="29" t="n">
        <v>5</v>
      </c>
      <c r="G160" s="29" t="n">
        <v>1</v>
      </c>
      <c r="H160" s="29" t="n">
        <v>2017</v>
      </c>
      <c r="I160" s="29" t="s">
        <v>1471</v>
      </c>
      <c r="J160" s="29" t="s">
        <v>43</v>
      </c>
      <c r="K160" s="29" t="s">
        <v>28</v>
      </c>
      <c r="L160" s="29" t="s">
        <v>1232</v>
      </c>
      <c r="M160" s="33" t="s">
        <v>489</v>
      </c>
      <c r="N160" s="30" t="s">
        <v>1472</v>
      </c>
      <c r="O160" s="32" t="s">
        <v>1473</v>
      </c>
      <c r="P160" s="32" t="s">
        <v>99</v>
      </c>
      <c r="Q160" s="32" t="s">
        <v>36</v>
      </c>
      <c r="R160" s="32" t="s">
        <v>37</v>
      </c>
      <c r="S160" s="32" t="s">
        <v>33</v>
      </c>
      <c r="T160" s="30" t="str">
        <f aca="false">O160&amp;" "&amp;P160&amp;","&amp;" "&amp;Q160&amp;","&amp;" "&amp;R160&amp;","&amp;" "&amp;S160</f>
        <v>15/6G Thới Tây 1, Tân Hiệp, Hóc Môn, TPHCM</v>
      </c>
      <c r="U160" s="30" t="s">
        <v>1472</v>
      </c>
      <c r="V160" s="32" t="s">
        <v>1473</v>
      </c>
      <c r="W160" s="32" t="s">
        <v>99</v>
      </c>
      <c r="X160" s="32" t="s">
        <v>36</v>
      </c>
      <c r="Y160" s="32" t="s">
        <v>37</v>
      </c>
      <c r="Z160" s="32" t="s">
        <v>33</v>
      </c>
      <c r="AA160" s="24" t="str">
        <f aca="false">V160&amp;" "&amp;W160&amp;","&amp;" "&amp;X160&amp;","&amp;" "&amp;Y160</f>
        <v>15/6G Thới Tây 1, Tân Hiệp, Hóc Môn</v>
      </c>
      <c r="AB160" s="30" t="s">
        <v>1474</v>
      </c>
      <c r="AC160" s="30" t="s">
        <v>104</v>
      </c>
      <c r="AD160" s="29" t="n">
        <v>1992</v>
      </c>
      <c r="AE160" s="30" t="s">
        <v>1475</v>
      </c>
      <c r="AF160" s="30" t="s">
        <v>1474</v>
      </c>
      <c r="AG160" s="30" t="s">
        <v>104</v>
      </c>
      <c r="AH160" s="29" t="n">
        <v>1992</v>
      </c>
      <c r="AI160" s="30" t="s">
        <v>1475</v>
      </c>
      <c r="AJ160" s="29"/>
      <c r="AK160" s="41" t="s">
        <v>263</v>
      </c>
      <c r="AL160" s="27" t="s">
        <v>33</v>
      </c>
      <c r="AM160" s="27" t="s">
        <v>264</v>
      </c>
      <c r="AN160" s="27" t="s">
        <v>545</v>
      </c>
      <c r="AO160" s="27" t="s">
        <v>33</v>
      </c>
    </row>
    <row r="161" s="28" customFormat="true" ht="17.25" hidden="false" customHeight="true" outlineLevel="0" collapsed="false">
      <c r="A161" s="21" t="n">
        <v>146</v>
      </c>
      <c r="B161" s="22" t="str">
        <f aca="false">D161&amp;" "&amp;E161</f>
        <v>Trương Ngọc Nhã Uyên</v>
      </c>
      <c r="C161" s="29" t="n">
        <v>29</v>
      </c>
      <c r="D161" s="30" t="s">
        <v>1476</v>
      </c>
      <c r="E161" s="30" t="s">
        <v>327</v>
      </c>
      <c r="F161" s="29" t="n">
        <v>23</v>
      </c>
      <c r="G161" s="29" t="n">
        <v>10</v>
      </c>
      <c r="H161" s="29" t="n">
        <v>2017</v>
      </c>
      <c r="I161" s="29" t="s">
        <v>1477</v>
      </c>
      <c r="J161" s="29" t="s">
        <v>43</v>
      </c>
      <c r="K161" s="29" t="s">
        <v>28</v>
      </c>
      <c r="L161" s="29" t="s">
        <v>1232</v>
      </c>
      <c r="M161" s="33" t="s">
        <v>765</v>
      </c>
      <c r="N161" s="30" t="s">
        <v>1478</v>
      </c>
      <c r="O161" s="50" t="s">
        <v>1479</v>
      </c>
      <c r="P161" s="32" t="s">
        <v>53</v>
      </c>
      <c r="Q161" s="32" t="s">
        <v>36</v>
      </c>
      <c r="R161" s="32" t="s">
        <v>37</v>
      </c>
      <c r="S161" s="32" t="s">
        <v>33</v>
      </c>
      <c r="T161" s="32" t="str">
        <f aca="false">O161&amp;" "&amp;P161&amp;","&amp;" "&amp;Q161&amp;","&amp;" "&amp;R161&amp;","&amp;" "&amp;S161</f>
        <v>TT Tân Hòa, Tân Hiệp, Hóc Môn, TPHCM</v>
      </c>
      <c r="U161" s="30" t="s">
        <v>1478</v>
      </c>
      <c r="V161" s="32" t="s">
        <v>1479</v>
      </c>
      <c r="W161" s="32" t="s">
        <v>53</v>
      </c>
      <c r="X161" s="32" t="s">
        <v>36</v>
      </c>
      <c r="Y161" s="32" t="s">
        <v>37</v>
      </c>
      <c r="Z161" s="32" t="s">
        <v>33</v>
      </c>
      <c r="AA161" s="24" t="str">
        <f aca="false">V161&amp;" "&amp;W161&amp;","&amp;" "&amp;X161&amp;","&amp;" "&amp;Y161</f>
        <v>TT Tân Hòa, Tân Hiệp, Hóc Môn</v>
      </c>
      <c r="AB161" s="30" t="s">
        <v>1480</v>
      </c>
      <c r="AC161" s="30" t="s">
        <v>39</v>
      </c>
      <c r="AD161" s="29" t="n">
        <v>1986</v>
      </c>
      <c r="AE161" s="30" t="s">
        <v>1481</v>
      </c>
      <c r="AF161" s="30" t="s">
        <v>1482</v>
      </c>
      <c r="AG161" s="30" t="s">
        <v>39</v>
      </c>
      <c r="AH161" s="29" t="n">
        <v>1987</v>
      </c>
      <c r="AI161" s="30" t="s">
        <v>1483</v>
      </c>
      <c r="AJ161" s="29"/>
      <c r="AK161" s="21" t="s">
        <v>518</v>
      </c>
      <c r="AL161" s="27" t="s">
        <v>33</v>
      </c>
      <c r="AM161" s="27" t="s">
        <v>420</v>
      </c>
      <c r="AN161" s="27" t="s">
        <v>1484</v>
      </c>
      <c r="AO161" s="27" t="s">
        <v>719</v>
      </c>
    </row>
    <row r="162" s="28" customFormat="true" ht="17.25" hidden="false" customHeight="true" outlineLevel="0" collapsed="false">
      <c r="A162" s="21" t="n">
        <v>147</v>
      </c>
      <c r="B162" s="22" t="str">
        <f aca="false">D162&amp;" "&amp;E162</f>
        <v>Nguyễn Ái Xuân</v>
      </c>
      <c r="C162" s="29" t="n">
        <v>30</v>
      </c>
      <c r="D162" s="30" t="s">
        <v>1485</v>
      </c>
      <c r="E162" s="30" t="s">
        <v>1211</v>
      </c>
      <c r="F162" s="29" t="n">
        <v>19</v>
      </c>
      <c r="G162" s="29" t="n">
        <v>8</v>
      </c>
      <c r="H162" s="29" t="n">
        <v>2017</v>
      </c>
      <c r="I162" s="29" t="s">
        <v>1486</v>
      </c>
      <c r="J162" s="29" t="s">
        <v>43</v>
      </c>
      <c r="K162" s="29" t="s">
        <v>28</v>
      </c>
      <c r="L162" s="29" t="s">
        <v>1232</v>
      </c>
      <c r="M162" s="33" t="s">
        <v>765</v>
      </c>
      <c r="N162" s="30" t="s">
        <v>1487</v>
      </c>
      <c r="O162" s="32" t="s">
        <v>1488</v>
      </c>
      <c r="P162" s="32" t="s">
        <v>99</v>
      </c>
      <c r="Q162" s="32" t="s">
        <v>36</v>
      </c>
      <c r="R162" s="32" t="s">
        <v>37</v>
      </c>
      <c r="S162" s="32" t="s">
        <v>33</v>
      </c>
      <c r="T162" s="30" t="str">
        <f aca="false">O162&amp;" "&amp;P162&amp;","&amp;" "&amp;Q162&amp;","&amp;" "&amp;R162&amp;","&amp;" "&amp;S162</f>
        <v>16/5B Thới Tây 1, Tân Hiệp, Hóc Môn, TPHCM</v>
      </c>
      <c r="U162" s="30" t="s">
        <v>1487</v>
      </c>
      <c r="V162" s="32" t="s">
        <v>1488</v>
      </c>
      <c r="W162" s="32" t="s">
        <v>99</v>
      </c>
      <c r="X162" s="32" t="s">
        <v>36</v>
      </c>
      <c r="Y162" s="32" t="s">
        <v>37</v>
      </c>
      <c r="Z162" s="32" t="s">
        <v>33</v>
      </c>
      <c r="AA162" s="24" t="str">
        <f aca="false">V162&amp;" "&amp;W162&amp;","&amp;" "&amp;X162&amp;","&amp;" "&amp;Y162</f>
        <v>16/5B Thới Tây 1, Tân Hiệp, Hóc Môn</v>
      </c>
      <c r="AB162" s="30" t="s">
        <v>1489</v>
      </c>
      <c r="AC162" s="30" t="s">
        <v>1490</v>
      </c>
      <c r="AD162" s="29" t="n">
        <v>1984</v>
      </c>
      <c r="AE162" s="30" t="s">
        <v>1491</v>
      </c>
      <c r="AF162" s="30" t="s">
        <v>1492</v>
      </c>
      <c r="AG162" s="30" t="s">
        <v>234</v>
      </c>
      <c r="AH162" s="29" t="n">
        <v>1984</v>
      </c>
      <c r="AI162" s="30" t="s">
        <v>1493</v>
      </c>
      <c r="AJ162" s="29"/>
      <c r="AK162" s="41" t="s">
        <v>263</v>
      </c>
      <c r="AL162" s="27" t="s">
        <v>33</v>
      </c>
      <c r="AM162" s="27" t="s">
        <v>264</v>
      </c>
      <c r="AN162" s="27" t="s">
        <v>1223</v>
      </c>
      <c r="AO162" s="27" t="s">
        <v>1494</v>
      </c>
    </row>
    <row r="163" s="28" customFormat="true" ht="17.25" hidden="false" customHeight="true" outlineLevel="0" collapsed="false">
      <c r="A163" s="21" t="n">
        <v>148</v>
      </c>
      <c r="B163" s="22" t="str">
        <f aca="false">D163&amp;" "&amp;E163</f>
        <v>Bùi Ngọc Phúc Yên</v>
      </c>
      <c r="C163" s="29" t="n">
        <v>31</v>
      </c>
      <c r="D163" s="30" t="s">
        <v>1495</v>
      </c>
      <c r="E163" s="30" t="s">
        <v>1496</v>
      </c>
      <c r="F163" s="29" t="n">
        <v>26</v>
      </c>
      <c r="G163" s="29" t="n">
        <v>10</v>
      </c>
      <c r="H163" s="29" t="n">
        <v>2017</v>
      </c>
      <c r="I163" s="29" t="s">
        <v>1497</v>
      </c>
      <c r="J163" s="29" t="s">
        <v>43</v>
      </c>
      <c r="K163" s="29" t="s">
        <v>28</v>
      </c>
      <c r="L163" s="29" t="s">
        <v>1232</v>
      </c>
      <c r="M163" s="33" t="s">
        <v>765</v>
      </c>
      <c r="N163" s="30" t="s">
        <v>1498</v>
      </c>
      <c r="O163" s="32" t="s">
        <v>1499</v>
      </c>
      <c r="P163" s="32" t="s">
        <v>1500</v>
      </c>
      <c r="Q163" s="32" t="s">
        <v>184</v>
      </c>
      <c r="R163" s="32" t="s">
        <v>37</v>
      </c>
      <c r="S163" s="32" t="s">
        <v>33</v>
      </c>
      <c r="T163" s="30" t="str">
        <f aca="false">O163&amp;" "&amp;P163&amp;","&amp;" "&amp;Q163&amp;","&amp;" "&amp;R163&amp;","&amp;" "&amp;S163</f>
        <v>5/57C Nam Thới, Thới Tam Thôn, Hóc Môn, TPHCM</v>
      </c>
      <c r="U163" s="30" t="s">
        <v>1498</v>
      </c>
      <c r="V163" s="32" t="s">
        <v>1499</v>
      </c>
      <c r="W163" s="32" t="s">
        <v>1500</v>
      </c>
      <c r="X163" s="32" t="s">
        <v>184</v>
      </c>
      <c r="Y163" s="32" t="s">
        <v>37</v>
      </c>
      <c r="Z163" s="32" t="s">
        <v>33</v>
      </c>
      <c r="AA163" s="24" t="str">
        <f aca="false">V163&amp;" "&amp;W163&amp;","&amp;" "&amp;X163&amp;","&amp;" "&amp;Y163</f>
        <v>5/57C Nam Thới, Thới Tam Thôn, Hóc Môn</v>
      </c>
      <c r="AB163" s="30" t="s">
        <v>1501</v>
      </c>
      <c r="AC163" s="30" t="s">
        <v>259</v>
      </c>
      <c r="AD163" s="29" t="n">
        <v>1987</v>
      </c>
      <c r="AE163" s="30" t="s">
        <v>1502</v>
      </c>
      <c r="AF163" s="30" t="s">
        <v>1503</v>
      </c>
      <c r="AG163" s="30" t="s">
        <v>68</v>
      </c>
      <c r="AH163" s="29" t="n">
        <v>1991</v>
      </c>
      <c r="AI163" s="30" t="s">
        <v>1504</v>
      </c>
      <c r="AJ163" s="29"/>
      <c r="AK163" s="41" t="s">
        <v>263</v>
      </c>
      <c r="AL163" s="27" t="s">
        <v>33</v>
      </c>
      <c r="AM163" s="27" t="s">
        <v>176</v>
      </c>
      <c r="AN163" s="27" t="s">
        <v>265</v>
      </c>
      <c r="AO163" s="27" t="s">
        <v>33</v>
      </c>
    </row>
    <row r="164" s="28" customFormat="true" ht="17.25" hidden="false" customHeight="true" outlineLevel="0" collapsed="false">
      <c r="A164" s="21"/>
      <c r="B164" s="22"/>
      <c r="C164" s="39" t="s">
        <v>1505</v>
      </c>
      <c r="D164" s="39"/>
      <c r="E164" s="39"/>
      <c r="F164" s="29"/>
      <c r="G164" s="29"/>
      <c r="H164" s="29"/>
      <c r="I164" s="29"/>
      <c r="J164" s="29"/>
      <c r="K164" s="29"/>
      <c r="L164" s="29"/>
      <c r="M164" s="33"/>
      <c r="N164" s="30"/>
      <c r="O164" s="32"/>
      <c r="P164" s="32"/>
      <c r="Q164" s="32"/>
      <c r="R164" s="32"/>
      <c r="S164" s="32"/>
      <c r="T164" s="30"/>
      <c r="U164" s="30"/>
      <c r="V164" s="32"/>
      <c r="W164" s="32"/>
      <c r="X164" s="32"/>
      <c r="Y164" s="32"/>
      <c r="Z164" s="32"/>
      <c r="AA164" s="24"/>
      <c r="AB164" s="30"/>
      <c r="AC164" s="30"/>
      <c r="AD164" s="29"/>
      <c r="AE164" s="30"/>
      <c r="AF164" s="30"/>
      <c r="AG164" s="30"/>
      <c r="AH164" s="29"/>
      <c r="AI164" s="30"/>
      <c r="AJ164" s="29"/>
      <c r="AK164" s="41"/>
      <c r="AL164" s="27"/>
      <c r="AM164" s="27"/>
      <c r="AN164" s="27"/>
      <c r="AO164" s="27"/>
    </row>
    <row r="165" s="28" customFormat="true" ht="17.25" hidden="false" customHeight="true" outlineLevel="0" collapsed="false">
      <c r="A165" s="21" t="n">
        <v>149</v>
      </c>
      <c r="B165" s="22" t="str">
        <f aca="false">D165&amp;" "&amp;E165</f>
        <v>Võ Thúy An</v>
      </c>
      <c r="C165" s="29" t="n">
        <v>1</v>
      </c>
      <c r="D165" s="30" t="s">
        <v>1506</v>
      </c>
      <c r="E165" s="30" t="s">
        <v>487</v>
      </c>
      <c r="F165" s="29" t="n">
        <v>1</v>
      </c>
      <c r="G165" s="29" t="n">
        <v>2</v>
      </c>
      <c r="H165" s="29" t="n">
        <v>2017</v>
      </c>
      <c r="I165" s="40" t="s">
        <v>1507</v>
      </c>
      <c r="J165" s="29" t="s">
        <v>43</v>
      </c>
      <c r="K165" s="29" t="s">
        <v>28</v>
      </c>
      <c r="L165" s="29" t="s">
        <v>1508</v>
      </c>
      <c r="M165" s="33" t="s">
        <v>489</v>
      </c>
      <c r="N165" s="30" t="s">
        <v>1509</v>
      </c>
      <c r="O165" s="32" t="n">
        <v>63</v>
      </c>
      <c r="P165" s="32" t="s">
        <v>99</v>
      </c>
      <c r="Q165" s="32" t="s">
        <v>36</v>
      </c>
      <c r="R165" s="32" t="s">
        <v>37</v>
      </c>
      <c r="S165" s="32" t="s">
        <v>33</v>
      </c>
      <c r="T165" s="30" t="str">
        <f aca="false">O165&amp;" "&amp;P165&amp;","&amp;" "&amp;Q165&amp;","&amp;" "&amp;R165&amp;","&amp;" "&amp;S165</f>
        <v>63 Thới Tây 1, Tân Hiệp, Hóc Môn, TPHCM</v>
      </c>
      <c r="U165" s="30" t="s">
        <v>1509</v>
      </c>
      <c r="V165" s="32" t="n">
        <v>63</v>
      </c>
      <c r="W165" s="32" t="s">
        <v>99</v>
      </c>
      <c r="X165" s="32" t="s">
        <v>36</v>
      </c>
      <c r="Y165" s="32" t="s">
        <v>37</v>
      </c>
      <c r="Z165" s="32" t="s">
        <v>33</v>
      </c>
      <c r="AA165" s="24" t="str">
        <f aca="false">V165&amp;" "&amp;W165&amp;","&amp;" "&amp;X165&amp;","&amp;" "&amp;Y165</f>
        <v>63 Thới Tây 1, Tân Hiệp, Hóc Môn</v>
      </c>
      <c r="AB165" s="30" t="s">
        <v>1509</v>
      </c>
      <c r="AC165" s="30" t="s">
        <v>399</v>
      </c>
      <c r="AD165" s="29" t="n">
        <v>1980</v>
      </c>
      <c r="AE165" s="30" t="s">
        <v>1510</v>
      </c>
      <c r="AF165" s="30" t="s">
        <v>1511</v>
      </c>
      <c r="AG165" s="30" t="s">
        <v>333</v>
      </c>
      <c r="AH165" s="29" t="n">
        <v>1989</v>
      </c>
      <c r="AI165" s="30" t="s">
        <v>1512</v>
      </c>
      <c r="AJ165" s="29"/>
      <c r="AK165" s="41" t="s">
        <v>263</v>
      </c>
      <c r="AL165" s="27" t="s">
        <v>33</v>
      </c>
      <c r="AM165" s="27" t="s">
        <v>237</v>
      </c>
      <c r="AN165" s="27" t="s">
        <v>642</v>
      </c>
      <c r="AO165" s="27" t="s">
        <v>643</v>
      </c>
    </row>
    <row r="166" s="28" customFormat="true" ht="17.25" hidden="false" customHeight="true" outlineLevel="0" collapsed="false">
      <c r="A166" s="21" t="n">
        <v>150</v>
      </c>
      <c r="B166" s="22" t="str">
        <f aca="false">D166&amp;" "&amp;E166</f>
        <v>Nguyễn Thị Vân An</v>
      </c>
      <c r="C166" s="29" t="n">
        <v>2</v>
      </c>
      <c r="D166" s="30" t="s">
        <v>1513</v>
      </c>
      <c r="E166" s="30" t="s">
        <v>487</v>
      </c>
      <c r="F166" s="29" t="n">
        <v>13</v>
      </c>
      <c r="G166" s="29" t="n">
        <v>12</v>
      </c>
      <c r="H166" s="29" t="n">
        <v>2017</v>
      </c>
      <c r="I166" s="29" t="s">
        <v>1514</v>
      </c>
      <c r="J166" s="29" t="s">
        <v>43</v>
      </c>
      <c r="K166" s="29" t="s">
        <v>28</v>
      </c>
      <c r="L166" s="29" t="s">
        <v>1508</v>
      </c>
      <c r="M166" s="29"/>
      <c r="N166" s="30"/>
      <c r="O166" s="44" t="s">
        <v>1515</v>
      </c>
      <c r="P166" s="32" t="s">
        <v>759</v>
      </c>
      <c r="Q166" s="32" t="s">
        <v>372</v>
      </c>
      <c r="R166" s="32" t="s">
        <v>246</v>
      </c>
      <c r="S166" s="32" t="s">
        <v>33</v>
      </c>
      <c r="T166" s="30" t="str">
        <f aca="false">O166&amp;" "&amp;P166&amp;","&amp;" "&amp;Q166&amp;","&amp;" "&amp;R166&amp;","&amp;" "&amp;S166</f>
        <v>28/3 Ấp 8, Bình Mỹ, Củ Chi, TPHCM</v>
      </c>
      <c r="U166" s="32"/>
      <c r="V166" s="44" t="s">
        <v>1515</v>
      </c>
      <c r="W166" s="32" t="s">
        <v>759</v>
      </c>
      <c r="X166" s="32" t="s">
        <v>372</v>
      </c>
      <c r="Y166" s="32" t="s">
        <v>246</v>
      </c>
      <c r="Z166" s="32" t="s">
        <v>33</v>
      </c>
      <c r="AA166" s="24" t="str">
        <f aca="false">V166&amp;" "&amp;W166&amp;","&amp;" "&amp;X166&amp;","&amp;" "&amp;Y166</f>
        <v>28/3 Ấp 8, Bình Mỹ, Củ Chi</v>
      </c>
      <c r="AB166" s="30" t="s">
        <v>1516</v>
      </c>
      <c r="AC166" s="30"/>
      <c r="AD166" s="29" t="n">
        <v>1984</v>
      </c>
      <c r="AE166" s="30" t="s">
        <v>1517</v>
      </c>
      <c r="AF166" s="30" t="s">
        <v>1518</v>
      </c>
      <c r="AG166" s="30"/>
      <c r="AH166" s="29" t="n">
        <v>1978</v>
      </c>
      <c r="AI166" s="30" t="s">
        <v>1519</v>
      </c>
      <c r="AJ166" s="29" t="s">
        <v>43</v>
      </c>
      <c r="AK166" s="21" t="s">
        <v>44</v>
      </c>
      <c r="AL166" s="27" t="s">
        <v>33</v>
      </c>
      <c r="AM166" s="27" t="s">
        <v>1520</v>
      </c>
      <c r="AN166" s="27"/>
      <c r="AO166" s="27"/>
    </row>
    <row r="167" s="28" customFormat="true" ht="17.25" hidden="false" customHeight="true" outlineLevel="0" collapsed="false">
      <c r="A167" s="21" t="n">
        <v>151</v>
      </c>
      <c r="B167" s="22" t="str">
        <f aca="false">D167&amp;" "&amp;E167</f>
        <v>Nguyễn Hoàng Trâm Anh</v>
      </c>
      <c r="C167" s="29" t="n">
        <v>3</v>
      </c>
      <c r="D167" s="30" t="s">
        <v>1521</v>
      </c>
      <c r="E167" s="30" t="s">
        <v>505</v>
      </c>
      <c r="F167" s="29" t="n">
        <v>8</v>
      </c>
      <c r="G167" s="29" t="n">
        <v>7</v>
      </c>
      <c r="H167" s="29" t="n">
        <v>2017</v>
      </c>
      <c r="I167" s="29" t="s">
        <v>1522</v>
      </c>
      <c r="J167" s="29" t="s">
        <v>43</v>
      </c>
      <c r="K167" s="29" t="s">
        <v>28</v>
      </c>
      <c r="L167" s="29" t="s">
        <v>1508</v>
      </c>
      <c r="M167" s="33" t="s">
        <v>765</v>
      </c>
      <c r="N167" s="30"/>
      <c r="O167" s="32"/>
      <c r="P167" s="32" t="s">
        <v>1195</v>
      </c>
      <c r="Q167" s="32" t="s">
        <v>944</v>
      </c>
      <c r="R167" s="32" t="s">
        <v>246</v>
      </c>
      <c r="S167" s="32" t="s">
        <v>33</v>
      </c>
      <c r="T167" s="30" t="str">
        <f aca="false">O167&amp;" "&amp;P167&amp;","&amp;" "&amp;Q167&amp;","&amp;" "&amp;R167&amp;","&amp;" "&amp;S167</f>
        <v> Ấp 2A, Tân Thạnh Đông, Củ Chi, TPHCM</v>
      </c>
      <c r="U167" s="32"/>
      <c r="V167" s="32" t="s">
        <v>1523</v>
      </c>
      <c r="W167" s="32" t="s">
        <v>75</v>
      </c>
      <c r="X167" s="32" t="s">
        <v>36</v>
      </c>
      <c r="Y167" s="32" t="s">
        <v>37</v>
      </c>
      <c r="Z167" s="32" t="s">
        <v>33</v>
      </c>
      <c r="AA167" s="24" t="str">
        <f aca="false">V167&amp;" "&amp;W167&amp;","&amp;" "&amp;X167&amp;","&amp;" "&amp;Y167</f>
        <v>68/1A Thới Tây 2, Tân Hiệp, Hóc Môn</v>
      </c>
      <c r="AB167" s="30" t="s">
        <v>1524</v>
      </c>
      <c r="AC167" s="30" t="s">
        <v>104</v>
      </c>
      <c r="AD167" s="29" t="n">
        <v>1977</v>
      </c>
      <c r="AE167" s="30" t="s">
        <v>1525</v>
      </c>
      <c r="AF167" s="30" t="s">
        <v>1526</v>
      </c>
      <c r="AG167" s="30" t="s">
        <v>104</v>
      </c>
      <c r="AH167" s="29" t="n">
        <v>1981</v>
      </c>
      <c r="AI167" s="30" t="s">
        <v>1525</v>
      </c>
      <c r="AJ167" s="29"/>
      <c r="AK167" s="41" t="s">
        <v>263</v>
      </c>
      <c r="AL167" s="27" t="s">
        <v>33</v>
      </c>
      <c r="AM167" s="27" t="s">
        <v>176</v>
      </c>
      <c r="AN167" s="27" t="s">
        <v>1527</v>
      </c>
      <c r="AO167" s="27" t="s">
        <v>33</v>
      </c>
    </row>
    <row r="168" s="28" customFormat="true" ht="17.25" hidden="false" customHeight="true" outlineLevel="0" collapsed="false">
      <c r="A168" s="21" t="n">
        <v>152</v>
      </c>
      <c r="B168" s="22" t="str">
        <f aca="false">D168&amp;" "&amp;E168</f>
        <v>Nguyễn Ngọc Ánh</v>
      </c>
      <c r="C168" s="29" t="n">
        <v>4</v>
      </c>
      <c r="D168" s="30" t="s">
        <v>1057</v>
      </c>
      <c r="E168" s="30" t="s">
        <v>1528</v>
      </c>
      <c r="F168" s="29" t="n">
        <v>8</v>
      </c>
      <c r="G168" s="29" t="n">
        <v>9</v>
      </c>
      <c r="H168" s="29" t="n">
        <v>2017</v>
      </c>
      <c r="I168" s="29" t="s">
        <v>1529</v>
      </c>
      <c r="J168" s="29" t="s">
        <v>43</v>
      </c>
      <c r="K168" s="29" t="s">
        <v>28</v>
      </c>
      <c r="L168" s="29" t="s">
        <v>1508</v>
      </c>
      <c r="M168" s="33" t="s">
        <v>765</v>
      </c>
      <c r="N168" s="30" t="s">
        <v>1530</v>
      </c>
      <c r="O168" s="32" t="s">
        <v>1531</v>
      </c>
      <c r="P168" s="32" t="s">
        <v>75</v>
      </c>
      <c r="Q168" s="32" t="s">
        <v>36</v>
      </c>
      <c r="R168" s="32" t="s">
        <v>37</v>
      </c>
      <c r="S168" s="32" t="s">
        <v>33</v>
      </c>
      <c r="T168" s="30" t="str">
        <f aca="false">O168&amp;" "&amp;P168&amp;","&amp;" "&amp;Q168&amp;","&amp;" "&amp;R168&amp;","&amp;" "&amp;S168</f>
        <v>64/4D Thới Tây 2, Tân Hiệp, Hóc Môn, TPHCM</v>
      </c>
      <c r="U168" s="30" t="s">
        <v>1530</v>
      </c>
      <c r="V168" s="32" t="s">
        <v>1531</v>
      </c>
      <c r="W168" s="32" t="s">
        <v>75</v>
      </c>
      <c r="X168" s="32" t="s">
        <v>36</v>
      </c>
      <c r="Y168" s="32" t="s">
        <v>37</v>
      </c>
      <c r="Z168" s="32" t="s">
        <v>33</v>
      </c>
      <c r="AA168" s="24" t="str">
        <f aca="false">V168&amp;" "&amp;W168&amp;","&amp;" "&amp;X168&amp;","&amp;" "&amp;Y168</f>
        <v>64/4D Thới Tây 2, Tân Hiệp, Hóc Môn</v>
      </c>
      <c r="AB168" s="30" t="s">
        <v>1530</v>
      </c>
      <c r="AC168" s="30" t="s">
        <v>1532</v>
      </c>
      <c r="AD168" s="29" t="n">
        <v>1981</v>
      </c>
      <c r="AE168" s="30" t="s">
        <v>1533</v>
      </c>
      <c r="AF168" s="30" t="s">
        <v>1534</v>
      </c>
      <c r="AG168" s="30" t="s">
        <v>39</v>
      </c>
      <c r="AH168" s="29" t="n">
        <v>1986</v>
      </c>
      <c r="AI168" s="30" t="s">
        <v>1535</v>
      </c>
      <c r="AJ168" s="29"/>
      <c r="AK168" s="41" t="s">
        <v>518</v>
      </c>
      <c r="AL168" s="27" t="s">
        <v>33</v>
      </c>
      <c r="AM168" s="27" t="s">
        <v>264</v>
      </c>
      <c r="AN168" s="27" t="s">
        <v>265</v>
      </c>
      <c r="AO168" s="27" t="s">
        <v>33</v>
      </c>
    </row>
    <row r="169" s="28" customFormat="true" ht="17.25" hidden="false" customHeight="true" outlineLevel="0" collapsed="false">
      <c r="A169" s="21" t="n">
        <v>153</v>
      </c>
      <c r="B169" s="22" t="str">
        <f aca="false">D169&amp;" "&amp;E169</f>
        <v>Trương Thanh Bình</v>
      </c>
      <c r="C169" s="29" t="n">
        <v>5</v>
      </c>
      <c r="D169" s="30" t="s">
        <v>1536</v>
      </c>
      <c r="E169" s="30" t="s">
        <v>1537</v>
      </c>
      <c r="F169" s="29" t="n">
        <v>4</v>
      </c>
      <c r="G169" s="29" t="n">
        <v>8</v>
      </c>
      <c r="H169" s="29" t="n">
        <v>2017</v>
      </c>
      <c r="I169" s="29" t="s">
        <v>1538</v>
      </c>
      <c r="J169" s="29" t="s">
        <v>43</v>
      </c>
      <c r="K169" s="29" t="s">
        <v>28</v>
      </c>
      <c r="L169" s="29" t="s">
        <v>1508</v>
      </c>
      <c r="M169" s="29"/>
      <c r="N169" s="30"/>
      <c r="O169" s="32" t="s">
        <v>1539</v>
      </c>
      <c r="P169" s="32" t="s">
        <v>384</v>
      </c>
      <c r="Q169" s="32" t="s">
        <v>372</v>
      </c>
      <c r="R169" s="32" t="s">
        <v>246</v>
      </c>
      <c r="S169" s="32" t="s">
        <v>33</v>
      </c>
      <c r="T169" s="30" t="str">
        <f aca="false">O169&amp;" "&amp;P169&amp;","&amp;" "&amp;Q169&amp;","&amp;" "&amp;R169&amp;","&amp;" "&amp;S169</f>
        <v>Tổ 10 Ấp 6B, Bình Mỹ, Củ Chi, TPHCM</v>
      </c>
      <c r="U169" s="32"/>
      <c r="V169" s="32" t="s">
        <v>1540</v>
      </c>
      <c r="W169" s="32" t="s">
        <v>75</v>
      </c>
      <c r="X169" s="32" t="s">
        <v>36</v>
      </c>
      <c r="Y169" s="32" t="s">
        <v>37</v>
      </c>
      <c r="Z169" s="32" t="s">
        <v>33</v>
      </c>
      <c r="AA169" s="24" t="str">
        <f aca="false">V169&amp;" "&amp;W169&amp;","&amp;" "&amp;X169&amp;","&amp;" "&amp;Y169</f>
        <v>168/1B Thới Tây 2, Tân Hiệp, Hóc Môn</v>
      </c>
      <c r="AB169" s="30" t="s">
        <v>1541</v>
      </c>
      <c r="AC169" s="30" t="s">
        <v>1542</v>
      </c>
      <c r="AD169" s="29" t="n">
        <v>1990</v>
      </c>
      <c r="AE169" s="30" t="s">
        <v>1543</v>
      </c>
      <c r="AF169" s="30" t="s">
        <v>1544</v>
      </c>
      <c r="AG169" s="30" t="s">
        <v>1545</v>
      </c>
      <c r="AH169" s="29" t="n">
        <v>1986</v>
      </c>
      <c r="AI169" s="30" t="s">
        <v>1546</v>
      </c>
      <c r="AJ169" s="29" t="s">
        <v>43</v>
      </c>
      <c r="AK169" s="21" t="s">
        <v>44</v>
      </c>
      <c r="AL169" s="27" t="s">
        <v>33</v>
      </c>
      <c r="AM169" s="27" t="s">
        <v>421</v>
      </c>
      <c r="AN169" s="27"/>
      <c r="AO169" s="27"/>
    </row>
    <row r="170" s="28" customFormat="true" ht="17.25" hidden="false" customHeight="true" outlineLevel="0" collapsed="false">
      <c r="A170" s="21" t="n">
        <v>154</v>
      </c>
      <c r="B170" s="22" t="str">
        <f aca="false">D170&amp;" "&amp;E170</f>
        <v>Võ Thành Đạt</v>
      </c>
      <c r="C170" s="29" t="n">
        <v>6</v>
      </c>
      <c r="D170" s="30" t="s">
        <v>1547</v>
      </c>
      <c r="E170" s="30" t="s">
        <v>1548</v>
      </c>
      <c r="F170" s="29" t="n">
        <v>16</v>
      </c>
      <c r="G170" s="29" t="n">
        <v>5</v>
      </c>
      <c r="H170" s="29" t="n">
        <v>2017</v>
      </c>
      <c r="I170" s="29" t="s">
        <v>1549</v>
      </c>
      <c r="J170" s="29"/>
      <c r="K170" s="29" t="s">
        <v>28</v>
      </c>
      <c r="L170" s="29" t="s">
        <v>1508</v>
      </c>
      <c r="M170" s="33" t="s">
        <v>765</v>
      </c>
      <c r="N170" s="30" t="s">
        <v>1550</v>
      </c>
      <c r="O170" s="32"/>
      <c r="P170" s="32" t="s">
        <v>1551</v>
      </c>
      <c r="Q170" s="32" t="s">
        <v>1552</v>
      </c>
      <c r="R170" s="32" t="s">
        <v>905</v>
      </c>
      <c r="S170" s="32" t="s">
        <v>906</v>
      </c>
      <c r="T170" s="30" t="str">
        <f aca="false">O170&amp;" "&amp;P170&amp;","&amp;" "&amp;Q170&amp;","&amp;" "&amp;R170&amp;","&amp;" "&amp;S170</f>
        <v> Ấp 3, Tân Tây, Gò Công Đông, Tiền Giang</v>
      </c>
      <c r="U170" s="32"/>
      <c r="V170" s="32" t="s">
        <v>1553</v>
      </c>
      <c r="W170" s="32" t="s">
        <v>75</v>
      </c>
      <c r="X170" s="32" t="s">
        <v>36</v>
      </c>
      <c r="Y170" s="32" t="s">
        <v>37</v>
      </c>
      <c r="Z170" s="32" t="s">
        <v>33</v>
      </c>
      <c r="AA170" s="24" t="str">
        <f aca="false">V170&amp;" "&amp;W170&amp;","&amp;" "&amp;X170&amp;","&amp;" "&amp;Y170</f>
        <v>60/1B Thới Tây 2, Tân Hiệp, Hóc Môn</v>
      </c>
      <c r="AB170" s="30" t="s">
        <v>1554</v>
      </c>
      <c r="AC170" s="30" t="s">
        <v>39</v>
      </c>
      <c r="AD170" s="29" t="n">
        <v>1982</v>
      </c>
      <c r="AE170" s="30" t="s">
        <v>1555</v>
      </c>
      <c r="AF170" s="30" t="s">
        <v>1556</v>
      </c>
      <c r="AG170" s="30" t="s">
        <v>231</v>
      </c>
      <c r="AH170" s="29" t="n">
        <v>1983</v>
      </c>
      <c r="AI170" s="30" t="s">
        <v>1557</v>
      </c>
      <c r="AJ170" s="29"/>
      <c r="AK170" s="41" t="s">
        <v>518</v>
      </c>
      <c r="AL170" s="27" t="s">
        <v>33</v>
      </c>
      <c r="AM170" s="27" t="s">
        <v>237</v>
      </c>
      <c r="AN170" s="27" t="s">
        <v>1558</v>
      </c>
      <c r="AO170" s="27" t="s">
        <v>917</v>
      </c>
    </row>
    <row r="171" s="28" customFormat="true" ht="17.25" hidden="false" customHeight="true" outlineLevel="0" collapsed="false">
      <c r="A171" s="21" t="n">
        <v>155</v>
      </c>
      <c r="B171" s="22" t="str">
        <f aca="false">D171&amp;" "&amp;E171</f>
        <v>Phạm Võ Gia Hân</v>
      </c>
      <c r="C171" s="29" t="n">
        <v>7</v>
      </c>
      <c r="D171" s="30" t="s">
        <v>1559</v>
      </c>
      <c r="E171" s="30" t="s">
        <v>194</v>
      </c>
      <c r="F171" s="29" t="n">
        <v>29</v>
      </c>
      <c r="G171" s="29" t="n">
        <v>8</v>
      </c>
      <c r="H171" s="29" t="n">
        <v>2017</v>
      </c>
      <c r="I171" s="29" t="s">
        <v>1560</v>
      </c>
      <c r="J171" s="29" t="s">
        <v>43</v>
      </c>
      <c r="K171" s="29" t="s">
        <v>28</v>
      </c>
      <c r="L171" s="29" t="s">
        <v>1508</v>
      </c>
      <c r="M171" s="33" t="s">
        <v>1018</v>
      </c>
      <c r="N171" s="30" t="s">
        <v>1561</v>
      </c>
      <c r="O171" s="32" t="n">
        <v>625</v>
      </c>
      <c r="P171" s="32" t="s">
        <v>1562</v>
      </c>
      <c r="Q171" s="32" t="s">
        <v>1563</v>
      </c>
      <c r="R171" s="32" t="s">
        <v>1564</v>
      </c>
      <c r="S171" s="32" t="s">
        <v>1565</v>
      </c>
      <c r="T171" s="30" t="str">
        <f aca="false">O171&amp;" "&amp;P171&amp;","&amp;" "&amp;Q171&amp;","&amp;" "&amp;R171&amp;","&amp;" "&amp;S171</f>
        <v>625 Ấp K10, Phú Hiệp, Tam Nông, Đồng Tháp</v>
      </c>
      <c r="U171" s="32"/>
      <c r="V171" s="32" t="s">
        <v>1566</v>
      </c>
      <c r="W171" s="32" t="s">
        <v>75</v>
      </c>
      <c r="X171" s="32" t="s">
        <v>36</v>
      </c>
      <c r="Y171" s="32" t="s">
        <v>37</v>
      </c>
      <c r="Z171" s="32" t="s">
        <v>33</v>
      </c>
      <c r="AA171" s="24" t="str">
        <f aca="false">V171&amp;" "&amp;W171&amp;","&amp;" "&amp;X171&amp;","&amp;" "&amp;Y171</f>
        <v>57/6 Thới Tây 2, Tân Hiệp, Hóc Môn</v>
      </c>
      <c r="AB171" s="30" t="s">
        <v>1567</v>
      </c>
      <c r="AC171" s="30" t="s">
        <v>104</v>
      </c>
      <c r="AD171" s="29" t="n">
        <v>1985</v>
      </c>
      <c r="AE171" s="30" t="s">
        <v>1568</v>
      </c>
      <c r="AF171" s="30" t="s">
        <v>1569</v>
      </c>
      <c r="AG171" s="30" t="s">
        <v>1570</v>
      </c>
      <c r="AH171" s="29" t="n">
        <v>1993</v>
      </c>
      <c r="AI171" s="30" t="s">
        <v>1568</v>
      </c>
      <c r="AJ171" s="29"/>
      <c r="AK171" s="41" t="s">
        <v>518</v>
      </c>
      <c r="AL171" s="27" t="s">
        <v>33</v>
      </c>
      <c r="AM171" s="27" t="s">
        <v>176</v>
      </c>
      <c r="AN171" s="27" t="s">
        <v>1571</v>
      </c>
      <c r="AO171" s="27" t="s">
        <v>1572</v>
      </c>
    </row>
    <row r="172" s="28" customFormat="true" ht="17.25" hidden="false" customHeight="true" outlineLevel="0" collapsed="false">
      <c r="A172" s="21" t="n">
        <v>156</v>
      </c>
      <c r="B172" s="22" t="str">
        <f aca="false">D172&amp;" "&amp;E172</f>
        <v>Phạm Diệu Huế</v>
      </c>
      <c r="C172" s="29" t="n">
        <v>8</v>
      </c>
      <c r="D172" s="30" t="s">
        <v>46</v>
      </c>
      <c r="E172" s="30" t="s">
        <v>1466</v>
      </c>
      <c r="F172" s="29" t="n">
        <v>2</v>
      </c>
      <c r="G172" s="29" t="n">
        <v>6</v>
      </c>
      <c r="H172" s="29" t="n">
        <v>2017</v>
      </c>
      <c r="I172" s="29" t="s">
        <v>1573</v>
      </c>
      <c r="J172" s="29" t="s">
        <v>43</v>
      </c>
      <c r="K172" s="29" t="s">
        <v>28</v>
      </c>
      <c r="L172" s="29" t="s">
        <v>1508</v>
      </c>
      <c r="M172" s="33" t="s">
        <v>489</v>
      </c>
      <c r="N172" s="30" t="s">
        <v>1574</v>
      </c>
      <c r="O172" s="50" t="s">
        <v>1575</v>
      </c>
      <c r="P172" s="32" t="s">
        <v>53</v>
      </c>
      <c r="Q172" s="32" t="s">
        <v>36</v>
      </c>
      <c r="R172" s="32" t="s">
        <v>37</v>
      </c>
      <c r="S172" s="32" t="s">
        <v>33</v>
      </c>
      <c r="T172" s="30" t="str">
        <f aca="false">O172&amp;" "&amp;P172&amp;","&amp;" "&amp;Q172&amp;","&amp;" "&amp;R172&amp;","&amp;" "&amp;S172</f>
        <v>TT 13/1 Tân Hòa, Tân Hiệp, Hóc Môn, TPHCM</v>
      </c>
      <c r="U172" s="30" t="s">
        <v>1574</v>
      </c>
      <c r="V172" s="32" t="s">
        <v>1575</v>
      </c>
      <c r="W172" s="32" t="s">
        <v>53</v>
      </c>
      <c r="X172" s="32" t="s">
        <v>36</v>
      </c>
      <c r="Y172" s="32" t="s">
        <v>37</v>
      </c>
      <c r="Z172" s="32" t="s">
        <v>33</v>
      </c>
      <c r="AA172" s="24" t="str">
        <f aca="false">V172&amp;" "&amp;W172&amp;","&amp;" "&amp;X172&amp;","&amp;" "&amp;Y172</f>
        <v>TT 13/1 Tân Hòa, Tân Hiệp, Hóc Môn</v>
      </c>
      <c r="AB172" s="30" t="s">
        <v>54</v>
      </c>
      <c r="AC172" s="30" t="s">
        <v>715</v>
      </c>
      <c r="AD172" s="29" t="n">
        <v>1988</v>
      </c>
      <c r="AE172" s="30" t="s">
        <v>56</v>
      </c>
      <c r="AF172" s="30" t="s">
        <v>57</v>
      </c>
      <c r="AG172" s="30" t="s">
        <v>104</v>
      </c>
      <c r="AH172" s="29" t="n">
        <v>1991</v>
      </c>
      <c r="AI172" s="30" t="s">
        <v>1576</v>
      </c>
      <c r="AJ172" s="29"/>
      <c r="AK172" s="21" t="s">
        <v>518</v>
      </c>
      <c r="AL172" s="27" t="s">
        <v>33</v>
      </c>
      <c r="AM172" s="27"/>
      <c r="AN172" s="27" t="s">
        <v>51</v>
      </c>
      <c r="AO172" s="27" t="s">
        <v>667</v>
      </c>
    </row>
    <row r="173" s="28" customFormat="true" ht="17.25" hidden="false" customHeight="true" outlineLevel="0" collapsed="false">
      <c r="A173" s="21" t="n">
        <v>157</v>
      </c>
      <c r="B173" s="22" t="str">
        <f aca="false">D173&amp;" "&amp;E173</f>
        <v>Nguyễn Hoàng Gia Hưng</v>
      </c>
      <c r="C173" s="29" t="n">
        <v>9</v>
      </c>
      <c r="D173" s="30" t="s">
        <v>1577</v>
      </c>
      <c r="E173" s="30" t="s">
        <v>359</v>
      </c>
      <c r="F173" s="29" t="n">
        <v>4</v>
      </c>
      <c r="G173" s="29" t="n">
        <v>10</v>
      </c>
      <c r="H173" s="29" t="n">
        <v>2017</v>
      </c>
      <c r="I173" s="29" t="s">
        <v>1578</v>
      </c>
      <c r="J173" s="29"/>
      <c r="K173" s="29" t="s">
        <v>28</v>
      </c>
      <c r="L173" s="29" t="s">
        <v>1508</v>
      </c>
      <c r="M173" s="33" t="s">
        <v>1018</v>
      </c>
      <c r="N173" s="30" t="s">
        <v>1579</v>
      </c>
      <c r="O173" s="50" t="s">
        <v>1580</v>
      </c>
      <c r="P173" s="32" t="s">
        <v>99</v>
      </c>
      <c r="Q173" s="32" t="s">
        <v>36</v>
      </c>
      <c r="R173" s="32" t="s">
        <v>37</v>
      </c>
      <c r="S173" s="32" t="s">
        <v>33</v>
      </c>
      <c r="T173" s="30" t="str">
        <f aca="false">O173&amp;" "&amp;P173&amp;","&amp;" "&amp;Q173&amp;","&amp;" "&amp;R173&amp;","&amp;" "&amp;S173</f>
        <v>TT 19/2M Thới Tây 1, Tân Hiệp, Hóc Môn, TPHCM</v>
      </c>
      <c r="U173" s="30" t="s">
        <v>1579</v>
      </c>
      <c r="V173" s="32" t="s">
        <v>1580</v>
      </c>
      <c r="W173" s="32" t="s">
        <v>99</v>
      </c>
      <c r="X173" s="32" t="s">
        <v>36</v>
      </c>
      <c r="Y173" s="32" t="s">
        <v>37</v>
      </c>
      <c r="Z173" s="32" t="s">
        <v>33</v>
      </c>
      <c r="AA173" s="24" t="str">
        <f aca="false">V173&amp;" "&amp;W173&amp;","&amp;" "&amp;X173&amp;","&amp;" "&amp;Y173</f>
        <v>TT 19/2M Thới Tây 1, Tân Hiệp, Hóc Môn</v>
      </c>
      <c r="AB173" s="30" t="s">
        <v>1579</v>
      </c>
      <c r="AC173" s="30" t="s">
        <v>1581</v>
      </c>
      <c r="AD173" s="29" t="n">
        <v>1990</v>
      </c>
      <c r="AE173" s="30" t="s">
        <v>1582</v>
      </c>
      <c r="AF173" s="30" t="s">
        <v>1583</v>
      </c>
      <c r="AG173" s="30" t="s">
        <v>1343</v>
      </c>
      <c r="AH173" s="29" t="n">
        <v>1990</v>
      </c>
      <c r="AI173" s="30" t="s">
        <v>1584</v>
      </c>
      <c r="AJ173" s="29"/>
      <c r="AK173" s="41" t="s">
        <v>263</v>
      </c>
      <c r="AL173" s="27" t="s">
        <v>33</v>
      </c>
      <c r="AM173" s="27" t="s">
        <v>176</v>
      </c>
      <c r="AN173" s="27" t="s">
        <v>1585</v>
      </c>
      <c r="AO173" s="27" t="s">
        <v>1494</v>
      </c>
    </row>
    <row r="174" s="28" customFormat="true" ht="17.25" hidden="false" customHeight="true" outlineLevel="0" collapsed="false">
      <c r="A174" s="21" t="n">
        <v>158</v>
      </c>
      <c r="B174" s="22" t="str">
        <f aca="false">D174&amp;" "&amp;E174</f>
        <v>Trương Gia Kiệt</v>
      </c>
      <c r="C174" s="29" t="n">
        <v>10</v>
      </c>
      <c r="D174" s="30" t="s">
        <v>1586</v>
      </c>
      <c r="E174" s="30" t="s">
        <v>369</v>
      </c>
      <c r="F174" s="29" t="n">
        <v>21</v>
      </c>
      <c r="G174" s="29" t="n">
        <v>12</v>
      </c>
      <c r="H174" s="29" t="n">
        <v>2017</v>
      </c>
      <c r="I174" s="40" t="s">
        <v>1587</v>
      </c>
      <c r="J174" s="29"/>
      <c r="K174" s="29" t="s">
        <v>28</v>
      </c>
      <c r="L174" s="29" t="s">
        <v>1508</v>
      </c>
      <c r="M174" s="33" t="s">
        <v>489</v>
      </c>
      <c r="N174" s="30" t="s">
        <v>1588</v>
      </c>
      <c r="O174" s="32" t="s">
        <v>1589</v>
      </c>
      <c r="P174" s="32" t="s">
        <v>75</v>
      </c>
      <c r="Q174" s="32" t="s">
        <v>36</v>
      </c>
      <c r="R174" s="32" t="s">
        <v>37</v>
      </c>
      <c r="S174" s="32" t="s">
        <v>33</v>
      </c>
      <c r="T174" s="30" t="str">
        <f aca="false">O174&amp;" "&amp;P174&amp;","&amp;" "&amp;Q174&amp;","&amp;" "&amp;R174&amp;","&amp;" "&amp;S174</f>
        <v>49/3 Thới Tây 2, Tân Hiệp, Hóc Môn, TPHCM</v>
      </c>
      <c r="U174" s="30" t="s">
        <v>1588</v>
      </c>
      <c r="V174" s="32" t="s">
        <v>1589</v>
      </c>
      <c r="W174" s="32" t="s">
        <v>75</v>
      </c>
      <c r="X174" s="32" t="s">
        <v>36</v>
      </c>
      <c r="Y174" s="32" t="s">
        <v>37</v>
      </c>
      <c r="Z174" s="32" t="s">
        <v>33</v>
      </c>
      <c r="AA174" s="24" t="str">
        <f aca="false">V174&amp;" "&amp;W174&amp;","&amp;" "&amp;X174&amp;","&amp;" "&amp;Y174</f>
        <v>49/3 Thới Tây 2, Tân Hiệp, Hóc Môn</v>
      </c>
      <c r="AB174" s="30" t="s">
        <v>1590</v>
      </c>
      <c r="AC174" s="30" t="s">
        <v>1591</v>
      </c>
      <c r="AD174" s="29" t="n">
        <v>1984</v>
      </c>
      <c r="AE174" s="30" t="s">
        <v>1592</v>
      </c>
      <c r="AF174" s="30" t="s">
        <v>174</v>
      </c>
      <c r="AG174" s="30" t="s">
        <v>104</v>
      </c>
      <c r="AH174" s="29" t="n">
        <v>1980</v>
      </c>
      <c r="AI174" s="30" t="s">
        <v>1593</v>
      </c>
      <c r="AJ174" s="29"/>
      <c r="AK174" s="41" t="s">
        <v>279</v>
      </c>
      <c r="AL174" s="27" t="s">
        <v>33</v>
      </c>
      <c r="AM174" s="27" t="s">
        <v>420</v>
      </c>
      <c r="AN174" s="27" t="s">
        <v>33</v>
      </c>
      <c r="AO174" s="27" t="s">
        <v>33</v>
      </c>
    </row>
    <row r="175" s="28" customFormat="true" ht="17.25" hidden="false" customHeight="true" outlineLevel="0" collapsed="false">
      <c r="A175" s="21" t="n">
        <v>159</v>
      </c>
      <c r="B175" s="22" t="str">
        <f aca="false">D175&amp;" "&amp;E175</f>
        <v>Hồ Đăng Khoa</v>
      </c>
      <c r="C175" s="29" t="n">
        <v>11</v>
      </c>
      <c r="D175" s="30" t="s">
        <v>1594</v>
      </c>
      <c r="E175" s="30" t="s">
        <v>600</v>
      </c>
      <c r="F175" s="29" t="n">
        <v>20</v>
      </c>
      <c r="G175" s="29" t="n">
        <v>2</v>
      </c>
      <c r="H175" s="29" t="n">
        <v>2017</v>
      </c>
      <c r="I175" s="29" t="s">
        <v>1595</v>
      </c>
      <c r="J175" s="29"/>
      <c r="K175" s="29" t="s">
        <v>28</v>
      </c>
      <c r="L175" s="29" t="s">
        <v>1508</v>
      </c>
      <c r="M175" s="33" t="s">
        <v>489</v>
      </c>
      <c r="N175" s="30" t="s">
        <v>1596</v>
      </c>
      <c r="O175" s="32" t="s">
        <v>1597</v>
      </c>
      <c r="P175" s="32" t="s">
        <v>75</v>
      </c>
      <c r="Q175" s="32" t="s">
        <v>36</v>
      </c>
      <c r="R175" s="32" t="s">
        <v>37</v>
      </c>
      <c r="S175" s="32" t="s">
        <v>33</v>
      </c>
      <c r="T175" s="30" t="str">
        <f aca="false">O175&amp;" "&amp;P175&amp;","&amp;" "&amp;Q175&amp;","&amp;" "&amp;R175&amp;","&amp;" "&amp;S175</f>
        <v>62/2 Thới Tây 2, Tân Hiệp, Hóc Môn, TPHCM</v>
      </c>
      <c r="U175" s="30" t="s">
        <v>1596</v>
      </c>
      <c r="V175" s="32" t="s">
        <v>1597</v>
      </c>
      <c r="W175" s="32" t="s">
        <v>75</v>
      </c>
      <c r="X175" s="32" t="s">
        <v>36</v>
      </c>
      <c r="Y175" s="32" t="s">
        <v>37</v>
      </c>
      <c r="Z175" s="32" t="s">
        <v>33</v>
      </c>
      <c r="AA175" s="24" t="str">
        <f aca="false">V175&amp;" "&amp;W175&amp;","&amp;" "&amp;X175&amp;","&amp;" "&amp;Y175</f>
        <v>62/2 Thới Tây 2, Tân Hiệp, Hóc Môn</v>
      </c>
      <c r="AB175" s="30" t="s">
        <v>1598</v>
      </c>
      <c r="AC175" s="30" t="s">
        <v>39</v>
      </c>
      <c r="AD175" s="29" t="n">
        <v>1978</v>
      </c>
      <c r="AE175" s="30" t="s">
        <v>1599</v>
      </c>
      <c r="AF175" s="30" t="s">
        <v>1600</v>
      </c>
      <c r="AG175" s="30" t="s">
        <v>39</v>
      </c>
      <c r="AH175" s="29" t="n">
        <v>1985</v>
      </c>
      <c r="AI175" s="30" t="s">
        <v>1601</v>
      </c>
      <c r="AJ175" s="29"/>
      <c r="AK175" s="41" t="s">
        <v>518</v>
      </c>
      <c r="AL175" s="27" t="s">
        <v>33</v>
      </c>
      <c r="AM175" s="27" t="s">
        <v>420</v>
      </c>
      <c r="AN175" s="27" t="s">
        <v>545</v>
      </c>
      <c r="AO175" s="27" t="s">
        <v>33</v>
      </c>
    </row>
    <row r="176" s="28" customFormat="true" ht="17.25" hidden="false" customHeight="true" outlineLevel="0" collapsed="false">
      <c r="A176" s="21" t="n">
        <v>160</v>
      </c>
      <c r="B176" s="22" t="str">
        <f aca="false">D176&amp;" "&amp;E176</f>
        <v>Thái Tiểu Lí</v>
      </c>
      <c r="C176" s="29" t="n">
        <v>12</v>
      </c>
      <c r="D176" s="30" t="s">
        <v>1602</v>
      </c>
      <c r="E176" s="30" t="s">
        <v>1603</v>
      </c>
      <c r="F176" s="29" t="n">
        <v>14</v>
      </c>
      <c r="G176" s="29" t="n">
        <v>5</v>
      </c>
      <c r="H176" s="29" t="n">
        <v>2017</v>
      </c>
      <c r="I176" s="29" t="s">
        <v>1604</v>
      </c>
      <c r="J176" s="29"/>
      <c r="K176" s="29" t="s">
        <v>28</v>
      </c>
      <c r="L176" s="29" t="s">
        <v>1508</v>
      </c>
      <c r="M176" s="33" t="s">
        <v>1018</v>
      </c>
      <c r="N176" s="30" t="s">
        <v>1605</v>
      </c>
      <c r="O176" s="32" t="s">
        <v>1606</v>
      </c>
      <c r="P176" s="32" t="s">
        <v>75</v>
      </c>
      <c r="Q176" s="32" t="s">
        <v>36</v>
      </c>
      <c r="R176" s="32" t="s">
        <v>37</v>
      </c>
      <c r="S176" s="32" t="s">
        <v>33</v>
      </c>
      <c r="T176" s="30" t="str">
        <f aca="false">O176&amp;" "&amp;P176&amp;","&amp;" "&amp;Q176&amp;","&amp;" "&amp;R176&amp;","&amp;" "&amp;S176</f>
        <v>36/5 Thới Tây 2, Tân Hiệp, Hóc Môn, TPHCM</v>
      </c>
      <c r="U176" s="30" t="s">
        <v>1605</v>
      </c>
      <c r="V176" s="32" t="s">
        <v>1606</v>
      </c>
      <c r="W176" s="32" t="s">
        <v>75</v>
      </c>
      <c r="X176" s="32" t="s">
        <v>36</v>
      </c>
      <c r="Y176" s="32" t="s">
        <v>37</v>
      </c>
      <c r="Z176" s="32" t="s">
        <v>33</v>
      </c>
      <c r="AA176" s="24" t="str">
        <f aca="false">V176&amp;" "&amp;W176&amp;","&amp;" "&amp;X176&amp;","&amp;" "&amp;Y176</f>
        <v>36/5 Thới Tây 2, Tân Hiệp, Hóc Môn</v>
      </c>
      <c r="AB176" s="30" t="s">
        <v>1607</v>
      </c>
      <c r="AC176" s="30" t="s">
        <v>1608</v>
      </c>
      <c r="AD176" s="29" t="n">
        <v>1991</v>
      </c>
      <c r="AE176" s="30" t="s">
        <v>1609</v>
      </c>
      <c r="AF176" s="30" t="s">
        <v>1610</v>
      </c>
      <c r="AG176" s="30" t="s">
        <v>68</v>
      </c>
      <c r="AH176" s="29" t="n">
        <v>1991</v>
      </c>
      <c r="AI176" s="30" t="s">
        <v>1609</v>
      </c>
      <c r="AJ176" s="29"/>
      <c r="AK176" s="41" t="s">
        <v>518</v>
      </c>
      <c r="AL176" s="27" t="s">
        <v>33</v>
      </c>
      <c r="AM176" s="27" t="s">
        <v>237</v>
      </c>
      <c r="AN176" s="27" t="s">
        <v>545</v>
      </c>
      <c r="AO176" s="27" t="s">
        <v>33</v>
      </c>
    </row>
    <row r="177" s="28" customFormat="true" ht="17.25" hidden="false" customHeight="true" outlineLevel="0" collapsed="false">
      <c r="A177" s="21" t="n">
        <v>161</v>
      </c>
      <c r="B177" s="22" t="str">
        <f aca="false">D177&amp;" "&amp;E177</f>
        <v>Trần Thức Long</v>
      </c>
      <c r="C177" s="29" t="n">
        <v>13</v>
      </c>
      <c r="D177" s="30" t="s">
        <v>1611</v>
      </c>
      <c r="E177" s="30" t="s">
        <v>611</v>
      </c>
      <c r="F177" s="29" t="n">
        <v>5</v>
      </c>
      <c r="G177" s="29" t="n">
        <v>4</v>
      </c>
      <c r="H177" s="29" t="n">
        <v>2017</v>
      </c>
      <c r="I177" s="29" t="s">
        <v>1612</v>
      </c>
      <c r="J177" s="29"/>
      <c r="K177" s="29" t="s">
        <v>28</v>
      </c>
      <c r="L177" s="29" t="s">
        <v>1508</v>
      </c>
      <c r="M177" s="33" t="s">
        <v>489</v>
      </c>
      <c r="N177" s="30" t="s">
        <v>1613</v>
      </c>
      <c r="O177" s="32" t="s">
        <v>1614</v>
      </c>
      <c r="P177" s="32" t="s">
        <v>35</v>
      </c>
      <c r="Q177" s="32" t="s">
        <v>36</v>
      </c>
      <c r="R177" s="32" t="s">
        <v>37</v>
      </c>
      <c r="S177" s="32" t="s">
        <v>33</v>
      </c>
      <c r="T177" s="30" t="str">
        <f aca="false">O177&amp;" "&amp;P177&amp;","&amp;" "&amp;Q177&amp;","&amp;" "&amp;R177&amp;","&amp;" "&amp;S177</f>
        <v>143/9G Tân Thới 2, Tân Hiệp, Hóc Môn, TPHCM</v>
      </c>
      <c r="U177" s="30" t="s">
        <v>1613</v>
      </c>
      <c r="V177" s="32" t="s">
        <v>1614</v>
      </c>
      <c r="W177" s="32" t="s">
        <v>35</v>
      </c>
      <c r="X177" s="32" t="s">
        <v>36</v>
      </c>
      <c r="Y177" s="32" t="s">
        <v>37</v>
      </c>
      <c r="Z177" s="32" t="s">
        <v>33</v>
      </c>
      <c r="AA177" s="24" t="str">
        <f aca="false">V177&amp;" "&amp;W177&amp;","&amp;" "&amp;X177&amp;","&amp;" "&amp;Y177</f>
        <v>143/9G Tân Thới 2, Tân Hiệp, Hóc Môn</v>
      </c>
      <c r="AB177" s="30" t="s">
        <v>1613</v>
      </c>
      <c r="AC177" s="30" t="s">
        <v>231</v>
      </c>
      <c r="AD177" s="29" t="n">
        <v>1982</v>
      </c>
      <c r="AE177" s="30" t="s">
        <v>1615</v>
      </c>
      <c r="AF177" s="30" t="s">
        <v>1616</v>
      </c>
      <c r="AG177" s="30" t="s">
        <v>231</v>
      </c>
      <c r="AH177" s="29" t="n">
        <v>1988</v>
      </c>
      <c r="AI177" s="30" t="s">
        <v>1617</v>
      </c>
      <c r="AJ177" s="29"/>
      <c r="AK177" s="41" t="s">
        <v>263</v>
      </c>
      <c r="AL177" s="27" t="s">
        <v>33</v>
      </c>
      <c r="AM177" s="27" t="s">
        <v>1618</v>
      </c>
      <c r="AN177" s="27" t="s">
        <v>545</v>
      </c>
      <c r="AO177" s="27" t="s">
        <v>33</v>
      </c>
    </row>
    <row r="178" s="28" customFormat="true" ht="17.25" hidden="false" customHeight="true" outlineLevel="0" collapsed="false">
      <c r="A178" s="21" t="n">
        <v>162</v>
      </c>
      <c r="B178" s="22" t="str">
        <f aca="false">D178&amp;" "&amp;E178</f>
        <v>Ngô Công Lý</v>
      </c>
      <c r="C178" s="29" t="n">
        <v>14</v>
      </c>
      <c r="D178" s="30" t="s">
        <v>1619</v>
      </c>
      <c r="E178" s="30" t="s">
        <v>1620</v>
      </c>
      <c r="F178" s="29" t="n">
        <v>14</v>
      </c>
      <c r="G178" s="29" t="n">
        <v>6</v>
      </c>
      <c r="H178" s="29" t="n">
        <v>2017</v>
      </c>
      <c r="I178" s="29" t="s">
        <v>1621</v>
      </c>
      <c r="J178" s="29"/>
      <c r="K178" s="29" t="s">
        <v>28</v>
      </c>
      <c r="L178" s="29" t="s">
        <v>1508</v>
      </c>
      <c r="M178" s="33" t="s">
        <v>489</v>
      </c>
      <c r="N178" s="30" t="s">
        <v>1622</v>
      </c>
      <c r="O178" s="32" t="s">
        <v>1623</v>
      </c>
      <c r="P178" s="32"/>
      <c r="Q178" s="32" t="s">
        <v>527</v>
      </c>
      <c r="R178" s="32" t="s">
        <v>528</v>
      </c>
      <c r="S178" s="32" t="s">
        <v>33</v>
      </c>
      <c r="T178" s="30" t="str">
        <f aca="false">O178&amp;" "&amp;P178&amp;","&amp;" "&amp;Q178&amp;","&amp;" "&amp;R178&amp;","&amp;" "&amp;S178</f>
        <v>143C Trần Văn Đang , Phường 11, Quận 3, TPHCM</v>
      </c>
      <c r="U178" s="32"/>
      <c r="V178" s="32" t="s">
        <v>1624</v>
      </c>
      <c r="W178" s="32" t="s">
        <v>99</v>
      </c>
      <c r="X178" s="32" t="s">
        <v>36</v>
      </c>
      <c r="Y178" s="32" t="s">
        <v>37</v>
      </c>
      <c r="Z178" s="32" t="s">
        <v>33</v>
      </c>
      <c r="AA178" s="24" t="str">
        <f aca="false">V178&amp;" "&amp;W178&amp;","&amp;" "&amp;X178&amp;","&amp;" "&amp;Y178</f>
        <v>7/3C Thới Tây 1, Tân Hiệp, Hóc Môn</v>
      </c>
      <c r="AB178" s="30" t="s">
        <v>1625</v>
      </c>
      <c r="AC178" s="30" t="s">
        <v>347</v>
      </c>
      <c r="AD178" s="29" t="n">
        <v>1983</v>
      </c>
      <c r="AE178" s="30" t="s">
        <v>1626</v>
      </c>
      <c r="AF178" s="30" t="s">
        <v>1627</v>
      </c>
      <c r="AG178" s="30" t="s">
        <v>1628</v>
      </c>
      <c r="AH178" s="29" t="n">
        <v>1982</v>
      </c>
      <c r="AI178" s="30" t="s">
        <v>1629</v>
      </c>
      <c r="AJ178" s="29"/>
      <c r="AK178" s="41" t="s">
        <v>263</v>
      </c>
      <c r="AL178" s="27" t="s">
        <v>33</v>
      </c>
      <c r="AM178" s="27" t="s">
        <v>176</v>
      </c>
      <c r="AN178" s="27" t="s">
        <v>718</v>
      </c>
      <c r="AO178" s="27" t="s">
        <v>719</v>
      </c>
    </row>
    <row r="179" s="28" customFormat="true" ht="17.25" hidden="false" customHeight="true" outlineLevel="0" collapsed="false">
      <c r="A179" s="21" t="n">
        <v>163</v>
      </c>
      <c r="B179" s="22" t="str">
        <f aca="false">D179&amp;" "&amp;E179</f>
        <v>Trần Mai Thục Ngân</v>
      </c>
      <c r="C179" s="29" t="n">
        <v>15</v>
      </c>
      <c r="D179" s="30" t="s">
        <v>1630</v>
      </c>
      <c r="E179" s="30" t="s">
        <v>283</v>
      </c>
      <c r="F179" s="29" t="n">
        <v>22</v>
      </c>
      <c r="G179" s="29" t="n">
        <v>8</v>
      </c>
      <c r="H179" s="29" t="n">
        <v>2017</v>
      </c>
      <c r="I179" s="29" t="s">
        <v>1631</v>
      </c>
      <c r="J179" s="29" t="s">
        <v>43</v>
      </c>
      <c r="K179" s="29" t="s">
        <v>28</v>
      </c>
      <c r="L179" s="29" t="s">
        <v>1508</v>
      </c>
      <c r="M179" s="33" t="s">
        <v>489</v>
      </c>
      <c r="N179" s="30" t="s">
        <v>1632</v>
      </c>
      <c r="O179" s="32" t="s">
        <v>1633</v>
      </c>
      <c r="P179" s="32" t="s">
        <v>99</v>
      </c>
      <c r="Q179" s="32" t="s">
        <v>36</v>
      </c>
      <c r="R179" s="32" t="s">
        <v>37</v>
      </c>
      <c r="S179" s="32" t="s">
        <v>33</v>
      </c>
      <c r="T179" s="30" t="str">
        <f aca="false">O179&amp;" "&amp;P179&amp;","&amp;" "&amp;Q179&amp;","&amp;" "&amp;R179&amp;","&amp;" "&amp;S179</f>
        <v>17/5B Thới Tây 1, Tân Hiệp, Hóc Môn, TPHCM</v>
      </c>
      <c r="U179" s="30" t="s">
        <v>1632</v>
      </c>
      <c r="V179" s="32" t="s">
        <v>1633</v>
      </c>
      <c r="W179" s="32" t="s">
        <v>99</v>
      </c>
      <c r="X179" s="32" t="s">
        <v>36</v>
      </c>
      <c r="Y179" s="32" t="s">
        <v>37</v>
      </c>
      <c r="Z179" s="32" t="s">
        <v>33</v>
      </c>
      <c r="AA179" s="24" t="str">
        <f aca="false">V179&amp;" "&amp;W179&amp;","&amp;" "&amp;X179&amp;","&amp;" "&amp;Y179</f>
        <v>17/5B Thới Tây 1, Tân Hiệp, Hóc Môn</v>
      </c>
      <c r="AB179" s="30" t="s">
        <v>1634</v>
      </c>
      <c r="AC179" s="30" t="s">
        <v>910</v>
      </c>
      <c r="AD179" s="29" t="n">
        <v>1988</v>
      </c>
      <c r="AE179" s="30" t="s">
        <v>1635</v>
      </c>
      <c r="AF179" s="30" t="s">
        <v>1636</v>
      </c>
      <c r="AG179" s="30" t="s">
        <v>399</v>
      </c>
      <c r="AH179" s="29" t="n">
        <v>1990</v>
      </c>
      <c r="AI179" s="30" t="s">
        <v>1637</v>
      </c>
      <c r="AJ179" s="29"/>
      <c r="AK179" s="41" t="s">
        <v>518</v>
      </c>
      <c r="AL179" s="27" t="s">
        <v>33</v>
      </c>
      <c r="AM179" s="27" t="s">
        <v>1638</v>
      </c>
      <c r="AN179" s="27" t="s">
        <v>265</v>
      </c>
      <c r="AO179" s="27" t="s">
        <v>33</v>
      </c>
    </row>
    <row r="180" s="28" customFormat="true" ht="17.25" hidden="false" customHeight="true" outlineLevel="0" collapsed="false">
      <c r="A180" s="21" t="n">
        <v>164</v>
      </c>
      <c r="B180" s="22" t="str">
        <f aca="false">D180&amp;" "&amp;E180</f>
        <v>Huỳnh Hà Bảo Ngọc</v>
      </c>
      <c r="C180" s="29" t="n">
        <v>16</v>
      </c>
      <c r="D180" s="30" t="s">
        <v>253</v>
      </c>
      <c r="E180" s="30" t="s">
        <v>1357</v>
      </c>
      <c r="F180" s="29" t="n">
        <v>18</v>
      </c>
      <c r="G180" s="29" t="n">
        <v>6</v>
      </c>
      <c r="H180" s="29" t="n">
        <v>2017</v>
      </c>
      <c r="I180" s="29" t="s">
        <v>1639</v>
      </c>
      <c r="J180" s="29" t="s">
        <v>43</v>
      </c>
      <c r="K180" s="29" t="s">
        <v>28</v>
      </c>
      <c r="L180" s="29" t="s">
        <v>1508</v>
      </c>
      <c r="M180" s="33" t="s">
        <v>765</v>
      </c>
      <c r="N180" s="30" t="s">
        <v>1640</v>
      </c>
      <c r="O180" s="32" t="s">
        <v>1641</v>
      </c>
      <c r="P180" s="32" t="s">
        <v>1642</v>
      </c>
      <c r="Q180" s="32" t="s">
        <v>1643</v>
      </c>
      <c r="R180" s="32" t="s">
        <v>37</v>
      </c>
      <c r="S180" s="32" t="s">
        <v>33</v>
      </c>
      <c r="T180" s="30" t="str">
        <f aca="false">O180&amp;" "&amp;P180&amp;","&amp;" "&amp;Q180&amp;","&amp;" "&amp;R180&amp;","&amp;" "&amp;S180</f>
        <v>17/2G Ấp Chánh 2, Tân Xuân, Hóc Môn, TPHCM</v>
      </c>
      <c r="U180" s="32"/>
      <c r="V180" s="32" t="s">
        <v>257</v>
      </c>
      <c r="W180" s="32" t="s">
        <v>75</v>
      </c>
      <c r="X180" s="32" t="s">
        <v>36</v>
      </c>
      <c r="Y180" s="32" t="s">
        <v>37</v>
      </c>
      <c r="Z180" s="32" t="s">
        <v>33</v>
      </c>
      <c r="AA180" s="24" t="str">
        <f aca="false">V180&amp;" "&amp;W180&amp;","&amp;" "&amp;X180&amp;","&amp;" "&amp;Y180</f>
        <v>64/3C Thới Tây 2, Tân Hiệp, Hóc Môn</v>
      </c>
      <c r="AB180" s="30" t="s">
        <v>258</v>
      </c>
      <c r="AC180" s="30" t="s">
        <v>259</v>
      </c>
      <c r="AD180" s="29" t="n">
        <v>1990</v>
      </c>
      <c r="AE180" s="30" t="s">
        <v>1644</v>
      </c>
      <c r="AF180" s="30" t="s">
        <v>261</v>
      </c>
      <c r="AG180" s="30" t="s">
        <v>39</v>
      </c>
      <c r="AH180" s="29" t="n">
        <v>1992</v>
      </c>
      <c r="AI180" s="30" t="s">
        <v>262</v>
      </c>
      <c r="AJ180" s="29"/>
      <c r="AK180" s="41" t="s">
        <v>263</v>
      </c>
      <c r="AL180" s="27" t="s">
        <v>33</v>
      </c>
      <c r="AM180" s="27" t="s">
        <v>264</v>
      </c>
      <c r="AN180" s="27" t="s">
        <v>1645</v>
      </c>
      <c r="AO180" s="27" t="s">
        <v>33</v>
      </c>
    </row>
    <row r="181" s="28" customFormat="true" ht="17.25" hidden="false" customHeight="true" outlineLevel="0" collapsed="false">
      <c r="A181" s="21" t="n">
        <v>165</v>
      </c>
      <c r="B181" s="22" t="str">
        <f aca="false">D181&amp;" "&amp;E181</f>
        <v>Ngô Hoàn Nguyên</v>
      </c>
      <c r="C181" s="29" t="n">
        <v>17</v>
      </c>
      <c r="D181" s="30" t="s">
        <v>1646</v>
      </c>
      <c r="E181" s="30" t="s">
        <v>84</v>
      </c>
      <c r="F181" s="29" t="n">
        <v>27</v>
      </c>
      <c r="G181" s="29" t="n">
        <v>6</v>
      </c>
      <c r="H181" s="29" t="n">
        <v>2017</v>
      </c>
      <c r="I181" s="29" t="s">
        <v>1647</v>
      </c>
      <c r="J181" s="29"/>
      <c r="K181" s="29" t="s">
        <v>28</v>
      </c>
      <c r="L181" s="29" t="s">
        <v>1508</v>
      </c>
      <c r="M181" s="33" t="s">
        <v>1018</v>
      </c>
      <c r="N181" s="30" t="s">
        <v>1648</v>
      </c>
      <c r="O181" s="32" t="s">
        <v>1649</v>
      </c>
      <c r="P181" s="32" t="s">
        <v>1650</v>
      </c>
      <c r="Q181" s="32" t="s">
        <v>184</v>
      </c>
      <c r="R181" s="32" t="s">
        <v>37</v>
      </c>
      <c r="S181" s="32" t="s">
        <v>33</v>
      </c>
      <c r="T181" s="30" t="str">
        <f aca="false">O181&amp;" "&amp;P181&amp;","&amp;" "&amp;Q181&amp;","&amp;" "&amp;R181&amp;","&amp;" "&amp;S181</f>
        <v>3/6K Thới Tứ 2, Thới Tam Thôn, Hóc Môn, TPHCM</v>
      </c>
      <c r="U181" s="30" t="s">
        <v>1648</v>
      </c>
      <c r="V181" s="32" t="s">
        <v>1649</v>
      </c>
      <c r="W181" s="32" t="s">
        <v>1650</v>
      </c>
      <c r="X181" s="32" t="s">
        <v>184</v>
      </c>
      <c r="Y181" s="32" t="s">
        <v>37</v>
      </c>
      <c r="Z181" s="32" t="s">
        <v>33</v>
      </c>
      <c r="AA181" s="24" t="str">
        <f aca="false">V181&amp;" "&amp;W181&amp;","&amp;" "&amp;X181&amp;","&amp;" "&amp;Y181</f>
        <v>3/6K Thới Tứ 2, Thới Tam Thôn, Hóc Môn</v>
      </c>
      <c r="AB181" s="30" t="s">
        <v>1651</v>
      </c>
      <c r="AC181" s="30" t="s">
        <v>104</v>
      </c>
      <c r="AD181" s="29" t="n">
        <v>1976</v>
      </c>
      <c r="AE181" s="30" t="s">
        <v>1652</v>
      </c>
      <c r="AF181" s="30" t="s">
        <v>1648</v>
      </c>
      <c r="AG181" s="30" t="s">
        <v>68</v>
      </c>
      <c r="AH181" s="29" t="n">
        <v>1981</v>
      </c>
      <c r="AI181" s="30" t="s">
        <v>1652</v>
      </c>
      <c r="AJ181" s="29"/>
      <c r="AK181" s="41" t="s">
        <v>263</v>
      </c>
      <c r="AL181" s="27" t="s">
        <v>33</v>
      </c>
      <c r="AM181" s="27" t="s">
        <v>794</v>
      </c>
      <c r="AN181" s="27" t="s">
        <v>1653</v>
      </c>
      <c r="AO181" s="27" t="s">
        <v>1654</v>
      </c>
    </row>
    <row r="182" s="28" customFormat="true" ht="17.25" hidden="false" customHeight="true" outlineLevel="0" collapsed="false">
      <c r="A182" s="21" t="n">
        <v>166</v>
      </c>
      <c r="B182" s="22" t="str">
        <f aca="false">D182&amp;" "&amp;E182</f>
        <v>Nguyễn Ngọc Quỳnh Như</v>
      </c>
      <c r="C182" s="29" t="n">
        <v>18</v>
      </c>
      <c r="D182" s="30" t="s">
        <v>1655</v>
      </c>
      <c r="E182" s="30" t="s">
        <v>1374</v>
      </c>
      <c r="F182" s="29" t="n">
        <v>9</v>
      </c>
      <c r="G182" s="29" t="n">
        <v>3</v>
      </c>
      <c r="H182" s="29" t="n">
        <v>2017</v>
      </c>
      <c r="I182" s="29" t="s">
        <v>1656</v>
      </c>
      <c r="J182" s="29" t="s">
        <v>43</v>
      </c>
      <c r="K182" s="29" t="s">
        <v>28</v>
      </c>
      <c r="L182" s="29" t="s">
        <v>1508</v>
      </c>
      <c r="M182" s="29"/>
      <c r="N182" s="30"/>
      <c r="O182" s="32" t="s">
        <v>1657</v>
      </c>
      <c r="P182" s="32" t="s">
        <v>99</v>
      </c>
      <c r="Q182" s="32" t="s">
        <v>36</v>
      </c>
      <c r="R182" s="32" t="s">
        <v>37</v>
      </c>
      <c r="S182" s="32" t="s">
        <v>33</v>
      </c>
      <c r="T182" s="30" t="str">
        <f aca="false">O182&amp;" "&amp;P182&amp;","&amp;" "&amp;Q182&amp;","&amp;" "&amp;R182&amp;","&amp;" "&amp;S182</f>
        <v>3/2M Thới Tây 1, Tân Hiệp, Hóc Môn, TPHCM</v>
      </c>
      <c r="U182" s="32"/>
      <c r="V182" s="32" t="s">
        <v>1657</v>
      </c>
      <c r="W182" s="32" t="s">
        <v>99</v>
      </c>
      <c r="X182" s="32" t="s">
        <v>36</v>
      </c>
      <c r="Y182" s="32" t="s">
        <v>37</v>
      </c>
      <c r="Z182" s="32" t="s">
        <v>33</v>
      </c>
      <c r="AA182" s="24" t="str">
        <f aca="false">V182&amp;" "&amp;W182&amp;","&amp;" "&amp;X182&amp;","&amp;" "&amp;Y182</f>
        <v>3/2M Thới Tây 1, Tân Hiệp, Hóc Môn</v>
      </c>
      <c r="AB182" s="30" t="s">
        <v>1658</v>
      </c>
      <c r="AC182" s="30" t="s">
        <v>1659</v>
      </c>
      <c r="AD182" s="29" t="n">
        <v>1988</v>
      </c>
      <c r="AE182" s="30" t="s">
        <v>1660</v>
      </c>
      <c r="AF182" s="30" t="s">
        <v>1661</v>
      </c>
      <c r="AG182" s="30" t="s">
        <v>220</v>
      </c>
      <c r="AH182" s="29" t="n">
        <v>1993</v>
      </c>
      <c r="AI182" s="30"/>
      <c r="AJ182" s="29" t="s">
        <v>43</v>
      </c>
      <c r="AK182" s="21" t="s">
        <v>44</v>
      </c>
      <c r="AL182" s="27" t="s">
        <v>33</v>
      </c>
      <c r="AM182" s="27" t="s">
        <v>37</v>
      </c>
      <c r="AN182" s="27"/>
      <c r="AO182" s="27"/>
    </row>
    <row r="183" s="28" customFormat="true" ht="17.25" hidden="false" customHeight="true" outlineLevel="0" collapsed="false">
      <c r="A183" s="21" t="n">
        <v>167</v>
      </c>
      <c r="B183" s="22" t="str">
        <f aca="false">D183&amp;" "&amp;E183</f>
        <v>Huỳnh Khắc  Phạm</v>
      </c>
      <c r="C183" s="29" t="n">
        <v>19</v>
      </c>
      <c r="D183" s="30" t="s">
        <v>1662</v>
      </c>
      <c r="E183" s="30" t="s">
        <v>1663</v>
      </c>
      <c r="F183" s="29" t="n">
        <v>13</v>
      </c>
      <c r="G183" s="29" t="n">
        <v>2</v>
      </c>
      <c r="H183" s="29" t="n">
        <v>2017</v>
      </c>
      <c r="I183" s="29" t="s">
        <v>1664</v>
      </c>
      <c r="J183" s="29"/>
      <c r="K183" s="29" t="s">
        <v>28</v>
      </c>
      <c r="L183" s="29" t="s">
        <v>1508</v>
      </c>
      <c r="M183" s="33" t="s">
        <v>489</v>
      </c>
      <c r="N183" s="30" t="s">
        <v>1665</v>
      </c>
      <c r="O183" s="32"/>
      <c r="P183" s="32" t="s">
        <v>1666</v>
      </c>
      <c r="Q183" s="32" t="s">
        <v>1667</v>
      </c>
      <c r="R183" s="32" t="s">
        <v>1668</v>
      </c>
      <c r="S183" s="32" t="s">
        <v>718</v>
      </c>
      <c r="T183" s="30" t="str">
        <f aca="false">O183&amp;" "&amp;P183&amp;","&amp;" "&amp;Q183&amp;","&amp;" "&amp;R183&amp;","&amp;" "&amp;S183</f>
        <v> Đồng Cố, Tam Mỹ Tây, Núi Thành, Quảng Nam</v>
      </c>
      <c r="U183" s="32"/>
      <c r="V183" s="32"/>
      <c r="W183" s="32" t="s">
        <v>75</v>
      </c>
      <c r="X183" s="32" t="s">
        <v>36</v>
      </c>
      <c r="Y183" s="32" t="s">
        <v>37</v>
      </c>
      <c r="Z183" s="32" t="s">
        <v>33</v>
      </c>
      <c r="AA183" s="24" t="str">
        <f aca="false">V183&amp;" "&amp;W183&amp;","&amp;" "&amp;X183&amp;","&amp;" "&amp;Y183</f>
        <v> Thới Tây 2, Tân Hiệp, Hóc Môn</v>
      </c>
      <c r="AB183" s="30" t="s">
        <v>1669</v>
      </c>
      <c r="AC183" s="30" t="s">
        <v>715</v>
      </c>
      <c r="AD183" s="29" t="n">
        <v>1972</v>
      </c>
      <c r="AE183" s="30" t="s">
        <v>1670</v>
      </c>
      <c r="AF183" s="30" t="s">
        <v>1671</v>
      </c>
      <c r="AG183" s="30" t="s">
        <v>234</v>
      </c>
      <c r="AH183" s="29" t="n">
        <v>1980</v>
      </c>
      <c r="AI183" s="30" t="s">
        <v>1670</v>
      </c>
      <c r="AJ183" s="29"/>
      <c r="AK183" s="41" t="s">
        <v>263</v>
      </c>
      <c r="AL183" s="27" t="s">
        <v>33</v>
      </c>
      <c r="AM183" s="27" t="s">
        <v>1672</v>
      </c>
      <c r="AN183" s="27" t="s">
        <v>1673</v>
      </c>
      <c r="AO183" s="27" t="s">
        <v>719</v>
      </c>
    </row>
    <row r="184" s="28" customFormat="true" ht="17.25" hidden="false" customHeight="true" outlineLevel="0" collapsed="false">
      <c r="A184" s="21" t="n">
        <v>168</v>
      </c>
      <c r="B184" s="22" t="str">
        <f aca="false">D184&amp;" "&amp;E184</f>
        <v>Huỳnh Tiến Phát</v>
      </c>
      <c r="C184" s="29" t="n">
        <v>20</v>
      </c>
      <c r="D184" s="30" t="s">
        <v>1674</v>
      </c>
      <c r="E184" s="30" t="s">
        <v>155</v>
      </c>
      <c r="F184" s="29" t="n">
        <v>5</v>
      </c>
      <c r="G184" s="29" t="n">
        <v>10</v>
      </c>
      <c r="H184" s="29" t="n">
        <v>2017</v>
      </c>
      <c r="I184" s="40" t="s">
        <v>1675</v>
      </c>
      <c r="J184" s="29"/>
      <c r="K184" s="29" t="s">
        <v>28</v>
      </c>
      <c r="L184" s="29" t="s">
        <v>1508</v>
      </c>
      <c r="M184" s="33" t="s">
        <v>489</v>
      </c>
      <c r="N184" s="30" t="s">
        <v>1676</v>
      </c>
      <c r="O184" s="30"/>
      <c r="P184" s="30" t="s">
        <v>371</v>
      </c>
      <c r="Q184" s="30" t="s">
        <v>372</v>
      </c>
      <c r="R184" s="30" t="s">
        <v>246</v>
      </c>
      <c r="S184" s="30" t="s">
        <v>33</v>
      </c>
      <c r="T184" s="30" t="str">
        <f aca="false">O184&amp;" "&amp;P184&amp;","&amp;" "&amp;Q184&amp;","&amp;" "&amp;R184&amp;","&amp;" "&amp;S184</f>
        <v> Ấp 7, Bình Mỹ, Củ Chi, TPHCM</v>
      </c>
      <c r="U184" s="30"/>
      <c r="V184" s="30" t="s">
        <v>1408</v>
      </c>
      <c r="W184" s="30" t="s">
        <v>75</v>
      </c>
      <c r="X184" s="30" t="s">
        <v>36</v>
      </c>
      <c r="Y184" s="30" t="s">
        <v>37</v>
      </c>
      <c r="Z184" s="30" t="s">
        <v>33</v>
      </c>
      <c r="AA184" s="24" t="str">
        <f aca="false">V184&amp;" "&amp;W184&amp;","&amp;" "&amp;X184&amp;","&amp;" "&amp;Y184</f>
        <v>51/2B Thới Tây 2, Tân Hiệp, Hóc Môn</v>
      </c>
      <c r="AB184" s="30" t="s">
        <v>1677</v>
      </c>
      <c r="AC184" s="30" t="s">
        <v>39</v>
      </c>
      <c r="AD184" s="29" t="n">
        <v>1986</v>
      </c>
      <c r="AE184" s="30" t="s">
        <v>1678</v>
      </c>
      <c r="AF184" s="30" t="s">
        <v>1679</v>
      </c>
      <c r="AG184" s="30" t="s">
        <v>68</v>
      </c>
      <c r="AH184" s="29" t="n">
        <v>1985</v>
      </c>
      <c r="AI184" s="30" t="s">
        <v>1678</v>
      </c>
      <c r="AJ184" s="29"/>
      <c r="AK184" s="21" t="s">
        <v>518</v>
      </c>
      <c r="AL184" s="26" t="s">
        <v>33</v>
      </c>
      <c r="AM184" s="27" t="s">
        <v>237</v>
      </c>
      <c r="AN184" s="27" t="s">
        <v>391</v>
      </c>
      <c r="AO184" s="27" t="s">
        <v>33</v>
      </c>
    </row>
    <row r="185" s="28" customFormat="true" ht="17.25" hidden="false" customHeight="true" outlineLevel="0" collapsed="false">
      <c r="A185" s="21" t="n">
        <v>169</v>
      </c>
      <c r="B185" s="22" t="str">
        <f aca="false">D185&amp;" "&amp;E185</f>
        <v>Nguyễn Thị Thanh Phương</v>
      </c>
      <c r="C185" s="29" t="n">
        <v>21</v>
      </c>
      <c r="D185" s="30" t="s">
        <v>558</v>
      </c>
      <c r="E185" s="30" t="s">
        <v>1402</v>
      </c>
      <c r="F185" s="29" t="n">
        <v>9</v>
      </c>
      <c r="G185" s="29" t="n">
        <v>12</v>
      </c>
      <c r="H185" s="29" t="n">
        <v>2017</v>
      </c>
      <c r="I185" s="29" t="s">
        <v>1680</v>
      </c>
      <c r="J185" s="29" t="s">
        <v>43</v>
      </c>
      <c r="K185" s="29" t="s">
        <v>28</v>
      </c>
      <c r="L185" s="29" t="s">
        <v>1508</v>
      </c>
      <c r="M185" s="33" t="s">
        <v>1018</v>
      </c>
      <c r="N185" s="30" t="s">
        <v>1681</v>
      </c>
      <c r="O185" s="32"/>
      <c r="P185" s="32" t="s">
        <v>1682</v>
      </c>
      <c r="Q185" s="32" t="s">
        <v>1683</v>
      </c>
      <c r="R185" s="32" t="s">
        <v>1684</v>
      </c>
      <c r="S185" s="32" t="s">
        <v>349</v>
      </c>
      <c r="T185" s="30" t="str">
        <f aca="false">O185&amp;" "&amp;P185&amp;","&amp;" "&amp;Q185&amp;","&amp;" "&amp;R185&amp;","&amp;" "&amp;S185</f>
        <v> Đội 15 công ty 715, IaO, IaGrai, Gia Lai</v>
      </c>
      <c r="U185" s="32"/>
      <c r="V185" s="32"/>
      <c r="W185" s="32" t="s">
        <v>53</v>
      </c>
      <c r="X185" s="32" t="s">
        <v>36</v>
      </c>
      <c r="Y185" s="32" t="s">
        <v>37</v>
      </c>
      <c r="Z185" s="32" t="s">
        <v>33</v>
      </c>
      <c r="AA185" s="24" t="str">
        <f aca="false">V185&amp;" "&amp;W185&amp;","&amp;" "&amp;X185&amp;","&amp;" "&amp;Y185</f>
        <v> Tân Hòa, Tân Hiệp, Hóc Môn</v>
      </c>
      <c r="AB185" s="30" t="s">
        <v>1685</v>
      </c>
      <c r="AC185" s="30" t="s">
        <v>347</v>
      </c>
      <c r="AD185" s="29" t="n">
        <v>1986</v>
      </c>
      <c r="AE185" s="32" t="s">
        <v>1686</v>
      </c>
      <c r="AF185" s="30" t="s">
        <v>1681</v>
      </c>
      <c r="AG185" s="30" t="s">
        <v>347</v>
      </c>
      <c r="AH185" s="29" t="n">
        <v>1986</v>
      </c>
      <c r="AI185" s="30" t="s">
        <v>1687</v>
      </c>
      <c r="AJ185" s="29"/>
      <c r="AK185" s="21" t="s">
        <v>263</v>
      </c>
      <c r="AL185" s="27" t="s">
        <v>349</v>
      </c>
      <c r="AM185" s="27" t="s">
        <v>1688</v>
      </c>
      <c r="AN185" s="27" t="s">
        <v>1689</v>
      </c>
      <c r="AO185" s="27" t="s">
        <v>1309</v>
      </c>
    </row>
    <row r="186" s="28" customFormat="true" ht="17.25" hidden="false" customHeight="true" outlineLevel="0" collapsed="false">
      <c r="A186" s="21" t="n">
        <v>170</v>
      </c>
      <c r="B186" s="22" t="str">
        <f aca="false">D186&amp;" "&amp;E186</f>
        <v>Nguyễn Như Quỳnh</v>
      </c>
      <c r="C186" s="29" t="n">
        <v>22</v>
      </c>
      <c r="D186" s="30" t="s">
        <v>1690</v>
      </c>
      <c r="E186" s="30" t="s">
        <v>951</v>
      </c>
      <c r="F186" s="29" t="n">
        <v>25</v>
      </c>
      <c r="G186" s="29" t="n">
        <v>1</v>
      </c>
      <c r="H186" s="29" t="n">
        <v>2017</v>
      </c>
      <c r="I186" s="29" t="s">
        <v>1691</v>
      </c>
      <c r="J186" s="29" t="s">
        <v>43</v>
      </c>
      <c r="K186" s="29" t="s">
        <v>28</v>
      </c>
      <c r="L186" s="29" t="s">
        <v>1508</v>
      </c>
      <c r="M186" s="33" t="s">
        <v>1018</v>
      </c>
      <c r="N186" s="30" t="s">
        <v>1692</v>
      </c>
      <c r="O186" s="32" t="s">
        <v>1693</v>
      </c>
      <c r="P186" s="32" t="s">
        <v>75</v>
      </c>
      <c r="Q186" s="32" t="s">
        <v>36</v>
      </c>
      <c r="R186" s="32" t="s">
        <v>37</v>
      </c>
      <c r="S186" s="32" t="s">
        <v>33</v>
      </c>
      <c r="T186" s="30" t="str">
        <f aca="false">O186&amp;" "&amp;P186&amp;","&amp;" "&amp;Q186&amp;","&amp;" "&amp;R186&amp;","&amp;" "&amp;S186</f>
        <v>40/3A Thới Tây 2, Tân Hiệp, Hóc Môn, TPHCM</v>
      </c>
      <c r="U186" s="30" t="s">
        <v>1692</v>
      </c>
      <c r="V186" s="32" t="s">
        <v>1693</v>
      </c>
      <c r="W186" s="32" t="s">
        <v>75</v>
      </c>
      <c r="X186" s="32" t="s">
        <v>36</v>
      </c>
      <c r="Y186" s="32" t="s">
        <v>37</v>
      </c>
      <c r="Z186" s="32" t="s">
        <v>33</v>
      </c>
      <c r="AA186" s="24" t="str">
        <f aca="false">V186&amp;" "&amp;W186&amp;","&amp;" "&amp;X186&amp;","&amp;" "&amp;Y186</f>
        <v>40/3A Thới Tây 2, Tân Hiệp, Hóc Môn</v>
      </c>
      <c r="AB186" s="30" t="s">
        <v>1694</v>
      </c>
      <c r="AC186" s="30" t="s">
        <v>55</v>
      </c>
      <c r="AD186" s="29" t="n">
        <v>1991</v>
      </c>
      <c r="AE186" s="30" t="s">
        <v>1695</v>
      </c>
      <c r="AF186" s="30" t="s">
        <v>1696</v>
      </c>
      <c r="AG186" s="30" t="s">
        <v>1628</v>
      </c>
      <c r="AH186" s="29" t="n">
        <v>1992</v>
      </c>
      <c r="AI186" s="30" t="s">
        <v>1697</v>
      </c>
      <c r="AJ186" s="29"/>
      <c r="AK186" s="41" t="s">
        <v>263</v>
      </c>
      <c r="AL186" s="27" t="s">
        <v>33</v>
      </c>
      <c r="AM186" s="27" t="s">
        <v>264</v>
      </c>
      <c r="AN186" s="27" t="s">
        <v>265</v>
      </c>
      <c r="AO186" s="27" t="s">
        <v>33</v>
      </c>
    </row>
    <row r="187" s="28" customFormat="true" ht="17.25" hidden="false" customHeight="true" outlineLevel="0" collapsed="false">
      <c r="A187" s="21" t="n">
        <v>171</v>
      </c>
      <c r="B187" s="22" t="str">
        <f aca="false">D187&amp;" "&amp;E187</f>
        <v>Lưu Hoàng Tiến</v>
      </c>
      <c r="C187" s="29" t="n">
        <v>23</v>
      </c>
      <c r="D187" s="30" t="s">
        <v>1698</v>
      </c>
      <c r="E187" s="30" t="s">
        <v>1699</v>
      </c>
      <c r="F187" s="29" t="n">
        <v>12</v>
      </c>
      <c r="G187" s="29" t="n">
        <v>2</v>
      </c>
      <c r="H187" s="29" t="n">
        <v>2017</v>
      </c>
      <c r="I187" s="40" t="s">
        <v>1700</v>
      </c>
      <c r="J187" s="29"/>
      <c r="K187" s="29" t="s">
        <v>28</v>
      </c>
      <c r="L187" s="29" t="s">
        <v>1508</v>
      </c>
      <c r="M187" s="33" t="s">
        <v>489</v>
      </c>
      <c r="N187" s="30" t="s">
        <v>1701</v>
      </c>
      <c r="O187" s="30" t="s">
        <v>1702</v>
      </c>
      <c r="P187" s="30" t="s">
        <v>183</v>
      </c>
      <c r="Q187" s="30" t="s">
        <v>184</v>
      </c>
      <c r="R187" s="30" t="s">
        <v>37</v>
      </c>
      <c r="S187" s="30" t="s">
        <v>33</v>
      </c>
      <c r="T187" s="30" t="str">
        <f aca="false">O187&amp;" "&amp;P187&amp;","&amp;" "&amp;Q187&amp;","&amp;" "&amp;R187&amp;","&amp;" "&amp;S187</f>
        <v>14/20 Thới Tứ, Thới Tam Thôn, Hóc Môn, TPHCM</v>
      </c>
      <c r="U187" s="30" t="s">
        <v>1701</v>
      </c>
      <c r="V187" s="30" t="s">
        <v>1702</v>
      </c>
      <c r="W187" s="30" t="s">
        <v>183</v>
      </c>
      <c r="X187" s="30" t="s">
        <v>184</v>
      </c>
      <c r="Y187" s="30" t="s">
        <v>37</v>
      </c>
      <c r="Z187" s="30" t="s">
        <v>33</v>
      </c>
      <c r="AA187" s="24" t="str">
        <f aca="false">V187&amp;" "&amp;W187&amp;","&amp;" "&amp;X187&amp;","&amp;" "&amp;Y187</f>
        <v>14/20 Thới Tứ, Thới Tam Thôn, Hóc Môn</v>
      </c>
      <c r="AB187" s="30" t="s">
        <v>1703</v>
      </c>
      <c r="AC187" s="30" t="s">
        <v>39</v>
      </c>
      <c r="AD187" s="29" t="n">
        <v>1981</v>
      </c>
      <c r="AE187" s="30" t="s">
        <v>1704</v>
      </c>
      <c r="AF187" s="30" t="s">
        <v>717</v>
      </c>
      <c r="AG187" s="30" t="s">
        <v>388</v>
      </c>
      <c r="AH187" s="29" t="n">
        <v>1985</v>
      </c>
      <c r="AI187" s="30" t="s">
        <v>1705</v>
      </c>
      <c r="AJ187" s="29"/>
      <c r="AK187" s="21" t="n">
        <v>2019</v>
      </c>
      <c r="AL187" s="27" t="s">
        <v>33</v>
      </c>
      <c r="AM187" s="27" t="s">
        <v>390</v>
      </c>
      <c r="AN187" s="27" t="s">
        <v>265</v>
      </c>
      <c r="AO187" s="27" t="s">
        <v>33</v>
      </c>
    </row>
    <row r="188" s="28" customFormat="true" ht="17.25" hidden="false" customHeight="true" outlineLevel="0" collapsed="false">
      <c r="A188" s="21" t="n">
        <v>172</v>
      </c>
      <c r="B188" s="22" t="str">
        <f aca="false">D188&amp;" "&amp;E188</f>
        <v>Đoàn Nguyễn Minh Tuệ</v>
      </c>
      <c r="C188" s="29" t="n">
        <v>24</v>
      </c>
      <c r="D188" s="30" t="s">
        <v>1706</v>
      </c>
      <c r="E188" s="30" t="s">
        <v>701</v>
      </c>
      <c r="F188" s="29" t="n">
        <v>19</v>
      </c>
      <c r="G188" s="29" t="n">
        <v>3</v>
      </c>
      <c r="H188" s="29" t="n">
        <v>2017</v>
      </c>
      <c r="I188" s="29" t="s">
        <v>1281</v>
      </c>
      <c r="J188" s="29" t="s">
        <v>43</v>
      </c>
      <c r="K188" s="29" t="s">
        <v>28</v>
      </c>
      <c r="L188" s="29" t="s">
        <v>1508</v>
      </c>
      <c r="M188" s="33" t="s">
        <v>1018</v>
      </c>
      <c r="N188" s="30" t="s">
        <v>1707</v>
      </c>
      <c r="O188" s="32" t="s">
        <v>1708</v>
      </c>
      <c r="P188" s="32" t="s">
        <v>99</v>
      </c>
      <c r="Q188" s="32" t="s">
        <v>36</v>
      </c>
      <c r="R188" s="32" t="s">
        <v>37</v>
      </c>
      <c r="S188" s="32" t="s">
        <v>33</v>
      </c>
      <c r="T188" s="30" t="str">
        <f aca="false">O188&amp;" "&amp;P188&amp;","&amp;" "&amp;Q188&amp;","&amp;" "&amp;R188&amp;","&amp;" "&amp;S188</f>
        <v>4/4A Thới Tây 1, Tân Hiệp, Hóc Môn, TPHCM</v>
      </c>
      <c r="U188" s="30" t="s">
        <v>1707</v>
      </c>
      <c r="V188" s="32" t="s">
        <v>1708</v>
      </c>
      <c r="W188" s="32" t="s">
        <v>99</v>
      </c>
      <c r="X188" s="32" t="s">
        <v>36</v>
      </c>
      <c r="Y188" s="32" t="s">
        <v>37</v>
      </c>
      <c r="Z188" s="32" t="s">
        <v>33</v>
      </c>
      <c r="AA188" s="24" t="str">
        <f aca="false">V188&amp;" "&amp;W188&amp;","&amp;" "&amp;X188&amp;","&amp;" "&amp;Y188</f>
        <v>4/4A Thới Tây 1, Tân Hiệp, Hóc Môn</v>
      </c>
      <c r="AB188" s="30" t="s">
        <v>1709</v>
      </c>
      <c r="AC188" s="30" t="s">
        <v>509</v>
      </c>
      <c r="AD188" s="29" t="n">
        <v>1993</v>
      </c>
      <c r="AE188" s="30" t="s">
        <v>1710</v>
      </c>
      <c r="AF188" s="30" t="s">
        <v>1711</v>
      </c>
      <c r="AG188" s="30" t="s">
        <v>509</v>
      </c>
      <c r="AH188" s="29" t="n">
        <v>1992</v>
      </c>
      <c r="AI188" s="30" t="s">
        <v>1712</v>
      </c>
      <c r="AJ188" s="29"/>
      <c r="AK188" s="41" t="s">
        <v>518</v>
      </c>
      <c r="AL188" s="27" t="s">
        <v>33</v>
      </c>
      <c r="AM188" s="27" t="s">
        <v>237</v>
      </c>
      <c r="AN188" s="27" t="s">
        <v>265</v>
      </c>
      <c r="AO188" s="27" t="s">
        <v>33</v>
      </c>
    </row>
    <row r="189" s="28" customFormat="true" ht="17.25" hidden="false" customHeight="true" outlineLevel="0" collapsed="false">
      <c r="A189" s="21" t="n">
        <v>173</v>
      </c>
      <c r="B189" s="22" t="str">
        <f aca="false">D189&amp;" "&amp;E189</f>
        <v>Nguyễn Minh Thành</v>
      </c>
      <c r="C189" s="29" t="n">
        <v>25</v>
      </c>
      <c r="D189" s="30" t="s">
        <v>1713</v>
      </c>
      <c r="E189" s="30" t="s">
        <v>1714</v>
      </c>
      <c r="F189" s="29" t="n">
        <v>9</v>
      </c>
      <c r="G189" s="29" t="n">
        <v>8</v>
      </c>
      <c r="H189" s="29" t="n">
        <v>2017</v>
      </c>
      <c r="I189" s="29" t="s">
        <v>1715</v>
      </c>
      <c r="J189" s="29"/>
      <c r="K189" s="29" t="s">
        <v>28</v>
      </c>
      <c r="L189" s="29" t="s">
        <v>1508</v>
      </c>
      <c r="M189" s="33" t="s">
        <v>765</v>
      </c>
      <c r="N189" s="30" t="s">
        <v>1716</v>
      </c>
      <c r="O189" s="32" t="s">
        <v>1717</v>
      </c>
      <c r="P189" s="32" t="s">
        <v>99</v>
      </c>
      <c r="Q189" s="32" t="s">
        <v>36</v>
      </c>
      <c r="R189" s="32" t="s">
        <v>37</v>
      </c>
      <c r="S189" s="32" t="s">
        <v>33</v>
      </c>
      <c r="T189" s="30" t="str">
        <f aca="false">O189&amp;" "&amp;P189&amp;","&amp;" "&amp;Q189&amp;","&amp;" "&amp;R189&amp;","&amp;" "&amp;S189</f>
        <v>7/2D Thới Tây 1, Tân Hiệp, Hóc Môn, TPHCM</v>
      </c>
      <c r="U189" s="30" t="s">
        <v>1716</v>
      </c>
      <c r="V189" s="32" t="s">
        <v>1717</v>
      </c>
      <c r="W189" s="32" t="s">
        <v>99</v>
      </c>
      <c r="X189" s="32" t="s">
        <v>36</v>
      </c>
      <c r="Y189" s="32" t="s">
        <v>37</v>
      </c>
      <c r="Z189" s="32" t="s">
        <v>33</v>
      </c>
      <c r="AA189" s="24" t="str">
        <f aca="false">V189&amp;" "&amp;W189&amp;","&amp;" "&amp;X189&amp;","&amp;" "&amp;Y189</f>
        <v>7/2D Thới Tây 1, Tân Hiệp, Hóc Môn</v>
      </c>
      <c r="AB189" s="30" t="s">
        <v>1716</v>
      </c>
      <c r="AC189" s="30" t="s">
        <v>399</v>
      </c>
      <c r="AD189" s="29" t="n">
        <v>1973</v>
      </c>
      <c r="AE189" s="30" t="s">
        <v>1718</v>
      </c>
      <c r="AF189" s="30" t="s">
        <v>1719</v>
      </c>
      <c r="AG189" s="30" t="s">
        <v>595</v>
      </c>
      <c r="AH189" s="29" t="n">
        <v>1984</v>
      </c>
      <c r="AI189" s="30" t="s">
        <v>1718</v>
      </c>
      <c r="AJ189" s="29"/>
      <c r="AK189" s="41" t="s">
        <v>518</v>
      </c>
      <c r="AL189" s="27" t="s">
        <v>33</v>
      </c>
      <c r="AM189" s="27" t="s">
        <v>176</v>
      </c>
      <c r="AN189" s="27" t="s">
        <v>51</v>
      </c>
      <c r="AO189" s="27" t="s">
        <v>667</v>
      </c>
    </row>
    <row r="190" s="28" customFormat="true" ht="17.25" hidden="false" customHeight="true" outlineLevel="0" collapsed="false">
      <c r="A190" s="21" t="n">
        <v>174</v>
      </c>
      <c r="B190" s="22" t="str">
        <f aca="false">D190&amp;" "&amp;E190</f>
        <v>Trần Nguyễn Lê Thư</v>
      </c>
      <c r="C190" s="29" t="n">
        <v>26</v>
      </c>
      <c r="D190" s="30" t="s">
        <v>1720</v>
      </c>
      <c r="E190" s="30" t="s">
        <v>316</v>
      </c>
      <c r="F190" s="29" t="n">
        <v>15</v>
      </c>
      <c r="G190" s="29" t="n">
        <v>3</v>
      </c>
      <c r="H190" s="29" t="n">
        <v>2017</v>
      </c>
      <c r="I190" s="29" t="s">
        <v>1721</v>
      </c>
      <c r="J190" s="29" t="s">
        <v>43</v>
      </c>
      <c r="K190" s="29" t="s">
        <v>28</v>
      </c>
      <c r="L190" s="29" t="s">
        <v>1508</v>
      </c>
      <c r="M190" s="33" t="s">
        <v>489</v>
      </c>
      <c r="N190" s="30" t="s">
        <v>1722</v>
      </c>
      <c r="O190" s="32" t="s">
        <v>1723</v>
      </c>
      <c r="P190" s="32" t="s">
        <v>459</v>
      </c>
      <c r="Q190" s="32" t="s">
        <v>36</v>
      </c>
      <c r="R190" s="32" t="s">
        <v>37</v>
      </c>
      <c r="S190" s="32" t="s">
        <v>33</v>
      </c>
      <c r="T190" s="30" t="str">
        <f aca="false">O190&amp;" "&amp;P190&amp;","&amp;" "&amp;Q190&amp;","&amp;" "&amp;R190&amp;","&amp;" "&amp;S190</f>
        <v>75/7A Tân Thới 1, Tân Hiệp, Hóc Môn, TPHCM</v>
      </c>
      <c r="U190" s="30" t="s">
        <v>1722</v>
      </c>
      <c r="V190" s="32" t="s">
        <v>1723</v>
      </c>
      <c r="W190" s="32" t="s">
        <v>459</v>
      </c>
      <c r="X190" s="32" t="s">
        <v>36</v>
      </c>
      <c r="Y190" s="32" t="s">
        <v>37</v>
      </c>
      <c r="Z190" s="32" t="s">
        <v>33</v>
      </c>
      <c r="AA190" s="24" t="str">
        <f aca="false">V190&amp;" "&amp;W190&amp;","&amp;" "&amp;X190&amp;","&amp;" "&amp;Y190</f>
        <v>75/7A Tân Thới 1, Tân Hiệp, Hóc Môn</v>
      </c>
      <c r="AB190" s="30" t="s">
        <v>1724</v>
      </c>
      <c r="AC190" s="30" t="s">
        <v>104</v>
      </c>
      <c r="AD190" s="29" t="n">
        <v>1985</v>
      </c>
      <c r="AE190" s="30" t="s">
        <v>1725</v>
      </c>
      <c r="AF190" s="30" t="s">
        <v>1726</v>
      </c>
      <c r="AG190" s="30" t="s">
        <v>68</v>
      </c>
      <c r="AH190" s="29" t="n">
        <v>1976</v>
      </c>
      <c r="AI190" s="30" t="s">
        <v>1725</v>
      </c>
      <c r="AJ190" s="29"/>
      <c r="AK190" s="41" t="s">
        <v>263</v>
      </c>
      <c r="AL190" s="27" t="s">
        <v>803</v>
      </c>
      <c r="AM190" s="27" t="s">
        <v>1727</v>
      </c>
      <c r="AN190" s="27" t="s">
        <v>1728</v>
      </c>
      <c r="AO190" s="27" t="s">
        <v>917</v>
      </c>
    </row>
    <row r="191" s="28" customFormat="true" ht="17.25" hidden="false" customHeight="true" outlineLevel="0" collapsed="false">
      <c r="A191" s="21" t="n">
        <v>175</v>
      </c>
      <c r="B191" s="22" t="str">
        <f aca="false">D191&amp;" "&amp;E191</f>
        <v>Trần Ngọc Bảo Thy</v>
      </c>
      <c r="C191" s="29" t="n">
        <v>27</v>
      </c>
      <c r="D191" s="30" t="s">
        <v>785</v>
      </c>
      <c r="E191" s="30" t="s">
        <v>1729</v>
      </c>
      <c r="F191" s="29" t="n">
        <v>3</v>
      </c>
      <c r="G191" s="29" t="n">
        <v>2</v>
      </c>
      <c r="H191" s="29" t="n">
        <v>2017</v>
      </c>
      <c r="I191" s="29" t="s">
        <v>1730</v>
      </c>
      <c r="J191" s="29" t="s">
        <v>43</v>
      </c>
      <c r="K191" s="29" t="s">
        <v>28</v>
      </c>
      <c r="L191" s="29" t="s">
        <v>1508</v>
      </c>
      <c r="M191" s="33" t="s">
        <v>489</v>
      </c>
      <c r="N191" s="30" t="s">
        <v>1731</v>
      </c>
      <c r="O191" s="32"/>
      <c r="P191" s="32" t="s">
        <v>759</v>
      </c>
      <c r="Q191" s="32" t="s">
        <v>372</v>
      </c>
      <c r="R191" s="32" t="s">
        <v>246</v>
      </c>
      <c r="S191" s="32" t="s">
        <v>33</v>
      </c>
      <c r="T191" s="30" t="str">
        <f aca="false">O191&amp;" "&amp;P191&amp;","&amp;" "&amp;Q191&amp;","&amp;" "&amp;R191&amp;","&amp;" "&amp;S191</f>
        <v> Ấp 8, Bình Mỹ, Củ Chi, TPHCM</v>
      </c>
      <c r="U191" s="32"/>
      <c r="V191" s="32" t="s">
        <v>1732</v>
      </c>
      <c r="W191" s="32" t="s">
        <v>75</v>
      </c>
      <c r="X191" s="32" t="s">
        <v>36</v>
      </c>
      <c r="Y191" s="32" t="s">
        <v>37</v>
      </c>
      <c r="Z191" s="32" t="s">
        <v>33</v>
      </c>
      <c r="AA191" s="24" t="str">
        <f aca="false">V191&amp;" "&amp;W191&amp;","&amp;" "&amp;X191&amp;","&amp;" "&amp;Y191</f>
        <v>40/3D Thới Tây 2, Tân Hiệp, Hóc Môn</v>
      </c>
      <c r="AB191" s="30" t="s">
        <v>1733</v>
      </c>
      <c r="AC191" s="30" t="s">
        <v>259</v>
      </c>
      <c r="AD191" s="29" t="n">
        <v>1969</v>
      </c>
      <c r="AE191" s="30" t="s">
        <v>1734</v>
      </c>
      <c r="AF191" s="30" t="s">
        <v>1735</v>
      </c>
      <c r="AG191" s="30" t="s">
        <v>68</v>
      </c>
      <c r="AH191" s="29" t="n">
        <v>1979</v>
      </c>
      <c r="AI191" s="30" t="s">
        <v>1736</v>
      </c>
      <c r="AJ191" s="29"/>
      <c r="AK191" s="41" t="s">
        <v>518</v>
      </c>
      <c r="AL191" s="27" t="s">
        <v>33</v>
      </c>
      <c r="AM191" s="27" t="s">
        <v>420</v>
      </c>
      <c r="AN191" s="27" t="s">
        <v>265</v>
      </c>
      <c r="AO191" s="27" t="s">
        <v>33</v>
      </c>
    </row>
    <row r="192" s="28" customFormat="true" ht="17.25" hidden="false" customHeight="true" outlineLevel="0" collapsed="false">
      <c r="A192" s="21" t="n">
        <v>176</v>
      </c>
      <c r="B192" s="22" t="str">
        <f aca="false">D192&amp;" "&amp;E192</f>
        <v>Nguyễn Minh Trí</v>
      </c>
      <c r="C192" s="29" t="n">
        <v>28</v>
      </c>
      <c r="D192" s="30" t="s">
        <v>1713</v>
      </c>
      <c r="E192" s="30" t="s">
        <v>1737</v>
      </c>
      <c r="F192" s="29" t="n">
        <v>25</v>
      </c>
      <c r="G192" s="29" t="n">
        <v>11</v>
      </c>
      <c r="H192" s="29" t="n">
        <v>2017</v>
      </c>
      <c r="I192" s="40" t="s">
        <v>1451</v>
      </c>
      <c r="J192" s="29"/>
      <c r="K192" s="29" t="s">
        <v>28</v>
      </c>
      <c r="L192" s="29" t="s">
        <v>1508</v>
      </c>
      <c r="M192" s="33" t="s">
        <v>765</v>
      </c>
      <c r="N192" s="30" t="s">
        <v>1738</v>
      </c>
      <c r="O192" s="30" t="s">
        <v>182</v>
      </c>
      <c r="P192" s="30" t="s">
        <v>183</v>
      </c>
      <c r="Q192" s="30" t="s">
        <v>184</v>
      </c>
      <c r="R192" s="30" t="s">
        <v>37</v>
      </c>
      <c r="S192" s="30" t="s">
        <v>33</v>
      </c>
      <c r="T192" s="30" t="str">
        <f aca="false">O192&amp;" "&amp;P192&amp;","&amp;" "&amp;Q192&amp;","&amp;" "&amp;R192&amp;","&amp;" "&amp;S192</f>
        <v>19/14 Thới Tứ, Thới Tam Thôn, Hóc Môn, TPHCM</v>
      </c>
      <c r="U192" s="30" t="s">
        <v>1738</v>
      </c>
      <c r="V192" s="30" t="s">
        <v>182</v>
      </c>
      <c r="W192" s="30" t="s">
        <v>183</v>
      </c>
      <c r="X192" s="30" t="s">
        <v>184</v>
      </c>
      <c r="Y192" s="30" t="s">
        <v>37</v>
      </c>
      <c r="Z192" s="30" t="s">
        <v>33</v>
      </c>
      <c r="AA192" s="24" t="str">
        <f aca="false">V192&amp;" "&amp;W192&amp;","&amp;" "&amp;X192&amp;","&amp;" "&amp;Y192</f>
        <v>19/14 Thới Tứ, Thới Tam Thôn, Hóc Môn</v>
      </c>
      <c r="AB192" s="30" t="s">
        <v>1739</v>
      </c>
      <c r="AC192" s="30" t="s">
        <v>388</v>
      </c>
      <c r="AD192" s="29" t="n">
        <v>1989</v>
      </c>
      <c r="AE192" s="30" t="s">
        <v>1740</v>
      </c>
      <c r="AF192" s="30" t="s">
        <v>1741</v>
      </c>
      <c r="AG192" s="30" t="s">
        <v>333</v>
      </c>
      <c r="AH192" s="29" t="n">
        <v>1990</v>
      </c>
      <c r="AI192" s="30" t="s">
        <v>1742</v>
      </c>
      <c r="AJ192" s="29"/>
      <c r="AK192" s="41" t="s">
        <v>518</v>
      </c>
      <c r="AL192" s="27" t="s">
        <v>33</v>
      </c>
      <c r="AM192" s="27" t="s">
        <v>776</v>
      </c>
      <c r="AN192" s="27" t="s">
        <v>265</v>
      </c>
      <c r="AO192" s="27" t="s">
        <v>33</v>
      </c>
    </row>
    <row r="193" s="28" customFormat="true" ht="17.25" hidden="false" customHeight="true" outlineLevel="0" collapsed="false">
      <c r="A193" s="21" t="n">
        <v>177</v>
      </c>
      <c r="B193" s="22" t="str">
        <f aca="false">D193&amp;" "&amp;E193</f>
        <v>Nguyễn Ngọc Tường Vi</v>
      </c>
      <c r="C193" s="29" t="n">
        <v>29</v>
      </c>
      <c r="D193" s="30" t="s">
        <v>1743</v>
      </c>
      <c r="E193" s="30" t="s">
        <v>1744</v>
      </c>
      <c r="F193" s="29" t="n">
        <v>30</v>
      </c>
      <c r="G193" s="29" t="n">
        <v>11</v>
      </c>
      <c r="H193" s="29" t="n">
        <v>2017</v>
      </c>
      <c r="I193" s="29" t="s">
        <v>1745</v>
      </c>
      <c r="J193" s="29" t="s">
        <v>43</v>
      </c>
      <c r="K193" s="29" t="s">
        <v>28</v>
      </c>
      <c r="L193" s="29" t="s">
        <v>1508</v>
      </c>
      <c r="M193" s="29"/>
      <c r="N193" s="30"/>
      <c r="O193" s="32"/>
      <c r="P193" s="32"/>
      <c r="Q193" s="32" t="s">
        <v>1746</v>
      </c>
      <c r="R193" s="32" t="s">
        <v>1462</v>
      </c>
      <c r="S193" s="32" t="s">
        <v>642</v>
      </c>
      <c r="T193" s="30" t="str">
        <f aca="false">O193&amp;" "&amp;P193&amp;","&amp;" "&amp;Q193&amp;","&amp;" "&amp;R193&amp;","&amp;" "&amp;S193</f>
        <v> , Phước Thắng, Tuy Phước, Bình Định</v>
      </c>
      <c r="U193" s="32"/>
      <c r="V193" s="32" t="s">
        <v>1747</v>
      </c>
      <c r="W193" s="32" t="s">
        <v>75</v>
      </c>
      <c r="X193" s="32" t="s">
        <v>36</v>
      </c>
      <c r="Y193" s="32" t="s">
        <v>37</v>
      </c>
      <c r="Z193" s="32" t="s">
        <v>33</v>
      </c>
      <c r="AA193" s="24" t="str">
        <f aca="false">V193&amp;" "&amp;W193&amp;","&amp;" "&amp;X193&amp;","&amp;" "&amp;Y193</f>
        <v>48/5A Thới Tây 2, Tân Hiệp, Hóc Môn</v>
      </c>
      <c r="AB193" s="30" t="s">
        <v>1748</v>
      </c>
      <c r="AC193" s="30" t="s">
        <v>39</v>
      </c>
      <c r="AD193" s="29" t="n">
        <v>1985</v>
      </c>
      <c r="AE193" s="30" t="s">
        <v>1749</v>
      </c>
      <c r="AF193" s="30" t="s">
        <v>1750</v>
      </c>
      <c r="AG193" s="30" t="s">
        <v>39</v>
      </c>
      <c r="AH193" s="29" t="n">
        <v>1983</v>
      </c>
      <c r="AI193" s="30" t="s">
        <v>1751</v>
      </c>
      <c r="AJ193" s="29" t="s">
        <v>43</v>
      </c>
      <c r="AK193" s="21" t="s">
        <v>44</v>
      </c>
      <c r="AL193" s="27" t="s">
        <v>33</v>
      </c>
      <c r="AM193" s="27" t="s">
        <v>1752</v>
      </c>
      <c r="AN193" s="27"/>
      <c r="AO193" s="27"/>
    </row>
    <row r="194" s="28" customFormat="true" ht="17.25" hidden="false" customHeight="true" outlineLevel="0" collapsed="false">
      <c r="A194" s="21" t="n">
        <v>178</v>
      </c>
      <c r="B194" s="22" t="str">
        <f aca="false">D194&amp;" "&amp;E194</f>
        <v>Nguyễn Ngọc Như Ý</v>
      </c>
      <c r="C194" s="29" t="n">
        <v>30</v>
      </c>
      <c r="D194" s="30" t="s">
        <v>1753</v>
      </c>
      <c r="E194" s="30" t="s">
        <v>742</v>
      </c>
      <c r="F194" s="29" t="n">
        <v>29</v>
      </c>
      <c r="G194" s="29" t="n">
        <v>3</v>
      </c>
      <c r="H194" s="29" t="n">
        <v>2017</v>
      </c>
      <c r="I194" s="40" t="s">
        <v>1754</v>
      </c>
      <c r="J194" s="29" t="s">
        <v>43</v>
      </c>
      <c r="K194" s="29" t="s">
        <v>28</v>
      </c>
      <c r="L194" s="29" t="s">
        <v>1508</v>
      </c>
      <c r="M194" s="33" t="s">
        <v>489</v>
      </c>
      <c r="N194" s="30" t="s">
        <v>1755</v>
      </c>
      <c r="O194" s="30" t="s">
        <v>1756</v>
      </c>
      <c r="P194" s="30" t="s">
        <v>53</v>
      </c>
      <c r="Q194" s="30" t="s">
        <v>36</v>
      </c>
      <c r="R194" s="30" t="s">
        <v>37</v>
      </c>
      <c r="S194" s="30" t="s">
        <v>33</v>
      </c>
      <c r="T194" s="30" t="str">
        <f aca="false">O194&amp;" "&amp;P194&amp;","&amp;" "&amp;Q194&amp;","&amp;" "&amp;R194&amp;","&amp;" "&amp;S194</f>
        <v>13/6B Tân Hòa, Tân Hiệp, Hóc Môn, TPHCM</v>
      </c>
      <c r="U194" s="30" t="s">
        <v>1755</v>
      </c>
      <c r="V194" s="30" t="s">
        <v>1756</v>
      </c>
      <c r="W194" s="30" t="s">
        <v>53</v>
      </c>
      <c r="X194" s="30" t="s">
        <v>36</v>
      </c>
      <c r="Y194" s="30" t="s">
        <v>37</v>
      </c>
      <c r="Z194" s="30" t="s">
        <v>33</v>
      </c>
      <c r="AA194" s="24" t="str">
        <f aca="false">V194&amp;" "&amp;W194&amp;","&amp;" "&amp;X194&amp;","&amp;" "&amp;Y194</f>
        <v>13/6B Tân Hòa, Tân Hiệp, Hóc Môn</v>
      </c>
      <c r="AB194" s="30" t="s">
        <v>1757</v>
      </c>
      <c r="AC194" s="30" t="s">
        <v>104</v>
      </c>
      <c r="AD194" s="29" t="n">
        <v>1978</v>
      </c>
      <c r="AE194" s="30" t="s">
        <v>1758</v>
      </c>
      <c r="AF194" s="30" t="s">
        <v>1759</v>
      </c>
      <c r="AG194" s="30" t="s">
        <v>1760</v>
      </c>
      <c r="AH194" s="29" t="n">
        <v>1991</v>
      </c>
      <c r="AI194" s="30" t="s">
        <v>1761</v>
      </c>
      <c r="AJ194" s="29"/>
      <c r="AK194" s="21" t="n">
        <v>2018</v>
      </c>
      <c r="AL194" s="27" t="s">
        <v>33</v>
      </c>
      <c r="AM194" s="27" t="s">
        <v>176</v>
      </c>
      <c r="AN194" s="27" t="s">
        <v>545</v>
      </c>
      <c r="AO194" s="27" t="s">
        <v>33</v>
      </c>
    </row>
    <row r="195" s="28" customFormat="true" ht="17.25" hidden="false" customHeight="true" outlineLevel="0" collapsed="false">
      <c r="A195" s="21" t="n">
        <v>179</v>
      </c>
      <c r="B195" s="22" t="str">
        <f aca="false">D195&amp;" "&amp;E195</f>
        <v>Trần Ngọc Hải Yến</v>
      </c>
      <c r="C195" s="29" t="n">
        <v>31</v>
      </c>
      <c r="D195" s="30" t="s">
        <v>1762</v>
      </c>
      <c r="E195" s="30" t="s">
        <v>1763</v>
      </c>
      <c r="F195" s="29" t="n">
        <v>24</v>
      </c>
      <c r="G195" s="29" t="n">
        <v>10</v>
      </c>
      <c r="H195" s="29" t="n">
        <v>2017</v>
      </c>
      <c r="I195" s="29" t="s">
        <v>1764</v>
      </c>
      <c r="J195" s="29" t="s">
        <v>43</v>
      </c>
      <c r="K195" s="29" t="s">
        <v>28</v>
      </c>
      <c r="L195" s="29" t="s">
        <v>1508</v>
      </c>
      <c r="M195" s="33" t="s">
        <v>765</v>
      </c>
      <c r="N195" s="30" t="s">
        <v>1765</v>
      </c>
      <c r="O195" s="32" t="s">
        <v>1766</v>
      </c>
      <c r="P195" s="32" t="s">
        <v>53</v>
      </c>
      <c r="Q195" s="32" t="s">
        <v>36</v>
      </c>
      <c r="R195" s="32" t="s">
        <v>37</v>
      </c>
      <c r="S195" s="32" t="s">
        <v>33</v>
      </c>
      <c r="T195" s="30" t="str">
        <f aca="false">O195&amp;" "&amp;P195&amp;","&amp;" "&amp;Q195&amp;","&amp;" "&amp;R195&amp;","&amp;" "&amp;S195</f>
        <v>10/1G Tân Hòa, Tân Hiệp, Hóc Môn, TPHCM</v>
      </c>
      <c r="U195" s="30" t="s">
        <v>1765</v>
      </c>
      <c r="V195" s="32" t="s">
        <v>1766</v>
      </c>
      <c r="W195" s="32" t="s">
        <v>53</v>
      </c>
      <c r="X195" s="32" t="s">
        <v>36</v>
      </c>
      <c r="Y195" s="32" t="s">
        <v>37</v>
      </c>
      <c r="Z195" s="32" t="s">
        <v>33</v>
      </c>
      <c r="AA195" s="24" t="str">
        <f aca="false">V195&amp;" "&amp;W195&amp;","&amp;" "&amp;X195&amp;","&amp;" "&amp;Y195</f>
        <v>10/1G Tân Hòa, Tân Hiệp, Hóc Môn</v>
      </c>
      <c r="AB195" s="30" t="s">
        <v>610</v>
      </c>
      <c r="AC195" s="30" t="s">
        <v>39</v>
      </c>
      <c r="AD195" s="29" t="n">
        <v>1978</v>
      </c>
      <c r="AE195" s="30" t="s">
        <v>1767</v>
      </c>
      <c r="AF195" s="30" t="s">
        <v>1337</v>
      </c>
      <c r="AG195" s="30" t="s">
        <v>68</v>
      </c>
      <c r="AH195" s="29" t="n">
        <v>1984</v>
      </c>
      <c r="AI195" s="30" t="s">
        <v>1767</v>
      </c>
      <c r="AJ195" s="29"/>
      <c r="AK195" s="41" t="s">
        <v>279</v>
      </c>
      <c r="AL195" s="27" t="s">
        <v>33</v>
      </c>
      <c r="AM195" s="27" t="s">
        <v>264</v>
      </c>
      <c r="AN195" s="27" t="s">
        <v>265</v>
      </c>
      <c r="AO195" s="27" t="s">
        <v>33</v>
      </c>
    </row>
    <row r="196" s="28" customFormat="true" ht="17.25" hidden="false" customHeight="true" outlineLevel="0" collapsed="false">
      <c r="A196" s="21"/>
      <c r="B196" s="22"/>
      <c r="C196" s="39" t="s">
        <v>1768</v>
      </c>
      <c r="D196" s="39"/>
      <c r="E196" s="39"/>
      <c r="F196" s="29"/>
      <c r="G196" s="29"/>
      <c r="H196" s="29"/>
      <c r="I196" s="29"/>
      <c r="J196" s="29"/>
      <c r="K196" s="29"/>
      <c r="L196" s="29"/>
      <c r="M196" s="33"/>
      <c r="N196" s="30"/>
      <c r="O196" s="32"/>
      <c r="P196" s="32"/>
      <c r="Q196" s="32"/>
      <c r="R196" s="32"/>
      <c r="S196" s="32"/>
      <c r="T196" s="30"/>
      <c r="U196" s="30"/>
      <c r="V196" s="32"/>
      <c r="W196" s="32"/>
      <c r="X196" s="32"/>
      <c r="Y196" s="32"/>
      <c r="Z196" s="32"/>
      <c r="AA196" s="24"/>
      <c r="AB196" s="30"/>
      <c r="AC196" s="30"/>
      <c r="AD196" s="29"/>
      <c r="AE196" s="30"/>
      <c r="AF196" s="30"/>
      <c r="AG196" s="30"/>
      <c r="AH196" s="29"/>
      <c r="AI196" s="30"/>
      <c r="AJ196" s="29"/>
      <c r="AK196" s="41"/>
      <c r="AL196" s="27"/>
      <c r="AM196" s="27"/>
      <c r="AN196" s="27"/>
      <c r="AO196" s="27"/>
    </row>
    <row r="197" s="28" customFormat="true" ht="17.25" hidden="false" customHeight="true" outlineLevel="0" collapsed="false">
      <c r="A197" s="21" t="n">
        <v>180</v>
      </c>
      <c r="B197" s="22" t="str">
        <f aca="false">D197&amp;" "&amp;E197</f>
        <v>Trần Khánh An</v>
      </c>
      <c r="C197" s="29" t="n">
        <v>1</v>
      </c>
      <c r="D197" s="30" t="s">
        <v>1769</v>
      </c>
      <c r="E197" s="30" t="s">
        <v>487</v>
      </c>
      <c r="F197" s="29" t="n">
        <v>30</v>
      </c>
      <c r="G197" s="29" t="n">
        <v>4</v>
      </c>
      <c r="H197" s="29" t="n">
        <v>2017</v>
      </c>
      <c r="I197" s="40" t="s">
        <v>1770</v>
      </c>
      <c r="J197" s="29" t="s">
        <v>43</v>
      </c>
      <c r="K197" s="29" t="s">
        <v>28</v>
      </c>
      <c r="L197" s="29" t="s">
        <v>1771</v>
      </c>
      <c r="M197" s="33" t="s">
        <v>765</v>
      </c>
      <c r="N197" s="30" t="s">
        <v>1772</v>
      </c>
      <c r="O197" s="30" t="s">
        <v>1773</v>
      </c>
      <c r="P197" s="30" t="s">
        <v>53</v>
      </c>
      <c r="Q197" s="30" t="s">
        <v>36</v>
      </c>
      <c r="R197" s="30" t="s">
        <v>37</v>
      </c>
      <c r="S197" s="30" t="s">
        <v>33</v>
      </c>
      <c r="T197" s="30" t="str">
        <f aca="false">O197&amp;" "&amp;P197&amp;","&amp;" "&amp;Q197&amp;","&amp;" "&amp;R197&amp;","&amp;" "&amp;S197</f>
        <v>6/5 Tân Hòa, Tân Hiệp, Hóc Môn, TPHCM</v>
      </c>
      <c r="U197" s="30" t="s">
        <v>1772</v>
      </c>
      <c r="V197" s="30" t="s">
        <v>1773</v>
      </c>
      <c r="W197" s="30" t="s">
        <v>53</v>
      </c>
      <c r="X197" s="30" t="s">
        <v>36</v>
      </c>
      <c r="Y197" s="30" t="s">
        <v>37</v>
      </c>
      <c r="Z197" s="30" t="s">
        <v>33</v>
      </c>
      <c r="AA197" s="24" t="str">
        <f aca="false">V197&amp;" "&amp;W197&amp;","&amp;" "&amp;X197&amp;","&amp;" "&amp;Y197</f>
        <v>6/5 Tân Hòa, Tân Hiệp, Hóc Môn</v>
      </c>
      <c r="AB197" s="30" t="s">
        <v>1769</v>
      </c>
      <c r="AC197" s="30" t="s">
        <v>231</v>
      </c>
      <c r="AD197" s="29" t="n">
        <v>1986</v>
      </c>
      <c r="AE197" s="30" t="s">
        <v>1774</v>
      </c>
      <c r="AF197" s="30" t="s">
        <v>1775</v>
      </c>
      <c r="AG197" s="30" t="s">
        <v>231</v>
      </c>
      <c r="AH197" s="29" t="n">
        <v>1988</v>
      </c>
      <c r="AI197" s="30" t="s">
        <v>1776</v>
      </c>
      <c r="AJ197" s="29"/>
      <c r="AK197" s="21" t="n">
        <v>2019</v>
      </c>
      <c r="AL197" s="27" t="s">
        <v>33</v>
      </c>
      <c r="AM197" s="27" t="s">
        <v>794</v>
      </c>
      <c r="AN197" s="27" t="s">
        <v>545</v>
      </c>
      <c r="AO197" s="27" t="s">
        <v>33</v>
      </c>
    </row>
    <row r="198" s="28" customFormat="true" ht="17.25" hidden="false" customHeight="true" outlineLevel="0" collapsed="false">
      <c r="A198" s="21" t="n">
        <v>181</v>
      </c>
      <c r="B198" s="22" t="str">
        <f aca="false">D198&amp;" "&amp;E198</f>
        <v>Lê Trần Minh Anh</v>
      </c>
      <c r="C198" s="29" t="n">
        <v>2</v>
      </c>
      <c r="D198" s="30" t="s">
        <v>1777</v>
      </c>
      <c r="E198" s="30" t="s">
        <v>505</v>
      </c>
      <c r="F198" s="29" t="n">
        <v>5</v>
      </c>
      <c r="G198" s="29" t="n">
        <v>10</v>
      </c>
      <c r="H198" s="29" t="n">
        <v>2017</v>
      </c>
      <c r="I198" s="40" t="s">
        <v>1675</v>
      </c>
      <c r="J198" s="29" t="s">
        <v>43</v>
      </c>
      <c r="K198" s="29" t="s">
        <v>28</v>
      </c>
      <c r="L198" s="29" t="s">
        <v>1771</v>
      </c>
      <c r="M198" s="33" t="s">
        <v>489</v>
      </c>
      <c r="N198" s="30" t="s">
        <v>1778</v>
      </c>
      <c r="O198" s="30"/>
      <c r="P198" s="30" t="s">
        <v>1779</v>
      </c>
      <c r="Q198" s="30" t="s">
        <v>841</v>
      </c>
      <c r="R198" s="30" t="s">
        <v>1780</v>
      </c>
      <c r="S198" s="30" t="s">
        <v>931</v>
      </c>
      <c r="T198" s="30" t="str">
        <f aca="false">O198&amp;" "&amp;P198&amp;","&amp;" "&amp;Q198&amp;","&amp;" "&amp;R198&amp;","&amp;" "&amp;S198</f>
        <v> KP 3, Phường 2, Thị xã Bảo Lộc, Lâm Đồng</v>
      </c>
      <c r="U198" s="30"/>
      <c r="V198" s="30"/>
      <c r="W198" s="30" t="s">
        <v>75</v>
      </c>
      <c r="X198" s="30" t="s">
        <v>36</v>
      </c>
      <c r="Y198" s="30" t="s">
        <v>37</v>
      </c>
      <c r="Z198" s="30" t="s">
        <v>33</v>
      </c>
      <c r="AA198" s="24" t="str">
        <f aca="false">V198&amp;" "&amp;W198&amp;","&amp;" "&amp;X198&amp;","&amp;" "&amp;Y198</f>
        <v> Thới Tây 2, Tân Hiệp, Hóc Môn</v>
      </c>
      <c r="AB198" s="30" t="s">
        <v>1781</v>
      </c>
      <c r="AC198" s="30" t="s">
        <v>746</v>
      </c>
      <c r="AD198" s="29" t="n">
        <v>1983</v>
      </c>
      <c r="AE198" s="30" t="s">
        <v>1782</v>
      </c>
      <c r="AF198" s="30" t="s">
        <v>1783</v>
      </c>
      <c r="AG198" s="30" t="s">
        <v>1784</v>
      </c>
      <c r="AH198" s="29" t="n">
        <v>1980</v>
      </c>
      <c r="AI198" s="30" t="s">
        <v>1785</v>
      </c>
      <c r="AJ198" s="29"/>
      <c r="AK198" s="41" t="s">
        <v>518</v>
      </c>
      <c r="AL198" s="27" t="s">
        <v>33</v>
      </c>
      <c r="AM198" s="27" t="s">
        <v>176</v>
      </c>
      <c r="AN198" s="27" t="s">
        <v>1786</v>
      </c>
      <c r="AO198" s="27" t="s">
        <v>1654</v>
      </c>
    </row>
    <row r="199" s="28" customFormat="true" ht="17.25" hidden="false" customHeight="true" outlineLevel="0" collapsed="false">
      <c r="A199" s="21" t="n">
        <v>182</v>
      </c>
      <c r="B199" s="22" t="str">
        <f aca="false">D199&amp;" "&amp;E199</f>
        <v>Đặng Ngọc Trâm Anh</v>
      </c>
      <c r="C199" s="29" t="n">
        <v>3</v>
      </c>
      <c r="D199" s="30" t="s">
        <v>1787</v>
      </c>
      <c r="E199" s="30" t="s">
        <v>505</v>
      </c>
      <c r="F199" s="29" t="n">
        <v>30</v>
      </c>
      <c r="G199" s="29" t="n">
        <v>8</v>
      </c>
      <c r="H199" s="29" t="n">
        <v>2017</v>
      </c>
      <c r="I199" s="29" t="s">
        <v>1788</v>
      </c>
      <c r="J199" s="29" t="s">
        <v>43</v>
      </c>
      <c r="K199" s="29" t="s">
        <v>28</v>
      </c>
      <c r="L199" s="29" t="s">
        <v>1771</v>
      </c>
      <c r="M199" s="29"/>
      <c r="N199" s="30"/>
      <c r="O199" s="32" t="s">
        <v>1789</v>
      </c>
      <c r="P199" s="32" t="s">
        <v>53</v>
      </c>
      <c r="Q199" s="32" t="s">
        <v>36</v>
      </c>
      <c r="R199" s="32" t="s">
        <v>37</v>
      </c>
      <c r="S199" s="32" t="s">
        <v>33</v>
      </c>
      <c r="T199" s="30" t="str">
        <f aca="false">O199&amp;" "&amp;P199&amp;","&amp;" "&amp;Q199&amp;","&amp;" "&amp;R199&amp;","&amp;" "&amp;S199</f>
        <v>28/3C Tân Hòa, Tân Hiệp, Hóc Môn, TPHCM</v>
      </c>
      <c r="U199" s="32"/>
      <c r="V199" s="32" t="s">
        <v>1789</v>
      </c>
      <c r="W199" s="32" t="s">
        <v>53</v>
      </c>
      <c r="X199" s="32" t="s">
        <v>36</v>
      </c>
      <c r="Y199" s="32" t="s">
        <v>37</v>
      </c>
      <c r="Z199" s="32" t="s">
        <v>33</v>
      </c>
      <c r="AA199" s="24" t="str">
        <f aca="false">V199&amp;" "&amp;W199&amp;","&amp;" "&amp;X199&amp;","&amp;" "&amp;Y199</f>
        <v>28/3C Tân Hòa, Tân Hiệp, Hóc Môn</v>
      </c>
      <c r="AB199" s="30" t="s">
        <v>1790</v>
      </c>
      <c r="AC199" s="30" t="s">
        <v>1791</v>
      </c>
      <c r="AD199" s="29" t="n">
        <v>1984</v>
      </c>
      <c r="AE199" s="30" t="s">
        <v>1792</v>
      </c>
      <c r="AF199" s="30" t="s">
        <v>1793</v>
      </c>
      <c r="AG199" s="30" t="s">
        <v>1794</v>
      </c>
      <c r="AH199" s="29" t="n">
        <v>1981</v>
      </c>
      <c r="AI199" s="30" t="s">
        <v>1795</v>
      </c>
      <c r="AJ199" s="29" t="s">
        <v>43</v>
      </c>
      <c r="AK199" s="21" t="s">
        <v>44</v>
      </c>
      <c r="AL199" s="27" t="s">
        <v>33</v>
      </c>
      <c r="AM199" s="27" t="s">
        <v>1796</v>
      </c>
      <c r="AN199" s="27"/>
      <c r="AO199" s="27"/>
    </row>
    <row r="200" s="28" customFormat="true" ht="17.25" hidden="false" customHeight="true" outlineLevel="0" collapsed="false">
      <c r="A200" s="21" t="n">
        <v>183</v>
      </c>
      <c r="B200" s="22" t="str">
        <f aca="false">D200&amp;" "&amp;E200</f>
        <v>Nguyễn Lê Quốc Bảo</v>
      </c>
      <c r="C200" s="29" t="n">
        <v>4</v>
      </c>
      <c r="D200" s="30" t="s">
        <v>1797</v>
      </c>
      <c r="E200" s="30" t="s">
        <v>26</v>
      </c>
      <c r="F200" s="29" t="n">
        <v>6</v>
      </c>
      <c r="G200" s="29" t="n">
        <v>7</v>
      </c>
      <c r="H200" s="29" t="n">
        <v>2017</v>
      </c>
      <c r="I200" s="29" t="s">
        <v>1798</v>
      </c>
      <c r="J200" s="29"/>
      <c r="K200" s="29" t="s">
        <v>28</v>
      </c>
      <c r="L200" s="29" t="s">
        <v>1771</v>
      </c>
      <c r="M200" s="33" t="s">
        <v>1018</v>
      </c>
      <c r="N200" s="30" t="s">
        <v>1799</v>
      </c>
      <c r="O200" s="32" t="s">
        <v>1800</v>
      </c>
      <c r="P200" s="32" t="s">
        <v>99</v>
      </c>
      <c r="Q200" s="32" t="s">
        <v>36</v>
      </c>
      <c r="R200" s="32" t="s">
        <v>37</v>
      </c>
      <c r="S200" s="32" t="s">
        <v>33</v>
      </c>
      <c r="T200" s="30" t="str">
        <f aca="false">O200&amp;" "&amp;P200&amp;","&amp;" "&amp;Q200&amp;","&amp;" "&amp;R200&amp;","&amp;" "&amp;S200</f>
        <v>10/6E Thới Tây 1, Tân Hiệp, Hóc Môn, TPHCM</v>
      </c>
      <c r="U200" s="30" t="s">
        <v>1799</v>
      </c>
      <c r="V200" s="32" t="s">
        <v>1800</v>
      </c>
      <c r="W200" s="32" t="s">
        <v>99</v>
      </c>
      <c r="X200" s="32" t="s">
        <v>36</v>
      </c>
      <c r="Y200" s="32" t="s">
        <v>37</v>
      </c>
      <c r="Z200" s="32" t="s">
        <v>33</v>
      </c>
      <c r="AA200" s="24" t="str">
        <f aca="false">V200&amp;" "&amp;W200&amp;","&amp;" "&amp;X200&amp;","&amp;" "&amp;Y200</f>
        <v>10/6E Thới Tây 1, Tân Hiệp, Hóc Môn</v>
      </c>
      <c r="AB200" s="30" t="s">
        <v>1321</v>
      </c>
      <c r="AC200" s="30" t="s">
        <v>234</v>
      </c>
      <c r="AD200" s="29" t="n">
        <v>1989</v>
      </c>
      <c r="AE200" s="30" t="s">
        <v>1801</v>
      </c>
      <c r="AF200" s="30" t="s">
        <v>1802</v>
      </c>
      <c r="AG200" s="30" t="s">
        <v>234</v>
      </c>
      <c r="AH200" s="29" t="n">
        <v>1992</v>
      </c>
      <c r="AI200" s="30" t="s">
        <v>1803</v>
      </c>
      <c r="AJ200" s="29"/>
      <c r="AK200" s="41" t="s">
        <v>263</v>
      </c>
      <c r="AL200" s="27" t="s">
        <v>33</v>
      </c>
      <c r="AM200" s="27" t="s">
        <v>237</v>
      </c>
      <c r="AN200" s="27" t="s">
        <v>545</v>
      </c>
      <c r="AO200" s="27" t="s">
        <v>33</v>
      </c>
    </row>
    <row r="201" s="28" customFormat="true" ht="17.25" hidden="false" customHeight="true" outlineLevel="0" collapsed="false">
      <c r="A201" s="21" t="n">
        <v>184</v>
      </c>
      <c r="B201" s="22" t="str">
        <f aca="false">D201&amp;" "&amp;E201</f>
        <v>Nguyễn Ngọc Gia Cát</v>
      </c>
      <c r="C201" s="29" t="n">
        <v>5</v>
      </c>
      <c r="D201" s="30" t="s">
        <v>1280</v>
      </c>
      <c r="E201" s="30" t="s">
        <v>1804</v>
      </c>
      <c r="F201" s="29" t="n">
        <v>12</v>
      </c>
      <c r="G201" s="29" t="n">
        <v>2</v>
      </c>
      <c r="H201" s="29" t="n">
        <v>2017</v>
      </c>
      <c r="I201" s="40" t="s">
        <v>1700</v>
      </c>
      <c r="J201" s="29" t="s">
        <v>43</v>
      </c>
      <c r="K201" s="29" t="s">
        <v>28</v>
      </c>
      <c r="L201" s="29" t="s">
        <v>1771</v>
      </c>
      <c r="M201" s="33" t="s">
        <v>489</v>
      </c>
      <c r="N201" s="30" t="s">
        <v>1805</v>
      </c>
      <c r="O201" s="30" t="s">
        <v>1806</v>
      </c>
      <c r="P201" s="30" t="s">
        <v>53</v>
      </c>
      <c r="Q201" s="30" t="s">
        <v>36</v>
      </c>
      <c r="R201" s="30" t="s">
        <v>37</v>
      </c>
      <c r="S201" s="30" t="s">
        <v>33</v>
      </c>
      <c r="T201" s="30" t="str">
        <f aca="false">O201&amp;" "&amp;P201&amp;","&amp;" "&amp;Q201&amp;","&amp;" "&amp;R201&amp;","&amp;" "&amp;S201</f>
        <v>6/4H Tân Hòa, Tân Hiệp, Hóc Môn, TPHCM</v>
      </c>
      <c r="U201" s="30" t="s">
        <v>1805</v>
      </c>
      <c r="V201" s="30" t="s">
        <v>1806</v>
      </c>
      <c r="W201" s="30" t="s">
        <v>53</v>
      </c>
      <c r="X201" s="30" t="s">
        <v>36</v>
      </c>
      <c r="Y201" s="30" t="s">
        <v>37</v>
      </c>
      <c r="Z201" s="30" t="s">
        <v>33</v>
      </c>
      <c r="AA201" s="24" t="str">
        <f aca="false">V201&amp;" "&amp;W201&amp;","&amp;" "&amp;X201&amp;","&amp;" "&amp;Y201</f>
        <v>6/4H Tân Hòa, Tân Hiệp, Hóc Môn</v>
      </c>
      <c r="AB201" s="30" t="s">
        <v>1805</v>
      </c>
      <c r="AC201" s="30" t="s">
        <v>55</v>
      </c>
      <c r="AD201" s="29" t="n">
        <v>1984</v>
      </c>
      <c r="AE201" s="30" t="s">
        <v>1807</v>
      </c>
      <c r="AF201" s="30" t="s">
        <v>1808</v>
      </c>
      <c r="AG201" s="30" t="s">
        <v>333</v>
      </c>
      <c r="AH201" s="29" t="n">
        <v>1984</v>
      </c>
      <c r="AI201" s="30" t="s">
        <v>1809</v>
      </c>
      <c r="AJ201" s="29"/>
      <c r="AK201" s="21" t="n">
        <v>2018</v>
      </c>
      <c r="AL201" s="27" t="s">
        <v>33</v>
      </c>
      <c r="AM201" s="27" t="s">
        <v>794</v>
      </c>
      <c r="AN201" s="27" t="s">
        <v>545</v>
      </c>
      <c r="AO201" s="27" t="s">
        <v>33</v>
      </c>
    </row>
    <row r="202" s="28" customFormat="true" ht="17.25" hidden="false" customHeight="true" outlineLevel="0" collapsed="false">
      <c r="A202" s="21" t="n">
        <v>185</v>
      </c>
      <c r="B202" s="22" t="str">
        <f aca="false">D202&amp;" "&amp;E202</f>
        <v>Phan Nguyễn Anh Hào</v>
      </c>
      <c r="C202" s="29" t="n">
        <v>6</v>
      </c>
      <c r="D202" s="30" t="s">
        <v>1810</v>
      </c>
      <c r="E202" s="30" t="s">
        <v>1811</v>
      </c>
      <c r="F202" s="29" t="n">
        <v>14</v>
      </c>
      <c r="G202" s="29" t="n">
        <v>4</v>
      </c>
      <c r="H202" s="29" t="n">
        <v>2017</v>
      </c>
      <c r="I202" s="40" t="s">
        <v>1812</v>
      </c>
      <c r="J202" s="29"/>
      <c r="K202" s="29" t="s">
        <v>28</v>
      </c>
      <c r="L202" s="29" t="s">
        <v>1771</v>
      </c>
      <c r="M202" s="33" t="s">
        <v>765</v>
      </c>
      <c r="N202" s="30" t="s">
        <v>1813</v>
      </c>
      <c r="O202" s="30" t="s">
        <v>1814</v>
      </c>
      <c r="P202" s="30" t="s">
        <v>1815</v>
      </c>
      <c r="Q202" s="30" t="s">
        <v>908</v>
      </c>
      <c r="R202" s="30" t="s">
        <v>659</v>
      </c>
      <c r="S202" s="30" t="s">
        <v>33</v>
      </c>
      <c r="T202" s="30" t="str">
        <f aca="false">O202&amp;" "&amp;P202&amp;","&amp;" "&amp;Q202&amp;","&amp;" "&amp;R202&amp;","&amp;" "&amp;S202</f>
        <v>147D Khu phố 4, Trung Mỹ Tây, Quận 12, TPHCM</v>
      </c>
      <c r="U202" s="30"/>
      <c r="V202" s="30" t="n">
        <v>59</v>
      </c>
      <c r="W202" s="30" t="s">
        <v>53</v>
      </c>
      <c r="X202" s="30" t="s">
        <v>36</v>
      </c>
      <c r="Y202" s="30" t="s">
        <v>37</v>
      </c>
      <c r="Z202" s="30" t="s">
        <v>33</v>
      </c>
      <c r="AA202" s="24" t="str">
        <f aca="false">V202&amp;" "&amp;W202&amp;","&amp;" "&amp;X202&amp;","&amp;" "&amp;Y202</f>
        <v>59 Tân Hòa, Tân Hiệp, Hóc Môn</v>
      </c>
      <c r="AB202" s="30" t="s">
        <v>1816</v>
      </c>
      <c r="AC202" s="30" t="s">
        <v>1817</v>
      </c>
      <c r="AD202" s="29" t="n">
        <v>1991</v>
      </c>
      <c r="AE202" s="30" t="s">
        <v>1818</v>
      </c>
      <c r="AF202" s="30" t="s">
        <v>1819</v>
      </c>
      <c r="AG202" s="30" t="s">
        <v>347</v>
      </c>
      <c r="AH202" s="29" t="n">
        <v>1991</v>
      </c>
      <c r="AI202" s="30" t="s">
        <v>1820</v>
      </c>
      <c r="AJ202" s="29"/>
      <c r="AK202" s="21" t="n">
        <v>2019</v>
      </c>
      <c r="AL202" s="27" t="s">
        <v>33</v>
      </c>
      <c r="AM202" s="27" t="s">
        <v>420</v>
      </c>
      <c r="AN202" s="27" t="s">
        <v>1223</v>
      </c>
      <c r="AO202" s="27" t="s">
        <v>1223</v>
      </c>
    </row>
    <row r="203" s="28" customFormat="true" ht="17.25" hidden="false" customHeight="true" outlineLevel="0" collapsed="false">
      <c r="A203" s="21" t="n">
        <v>186</v>
      </c>
      <c r="B203" s="22" t="str">
        <f aca="false">D203&amp;" "&amp;E203</f>
        <v>Nguyễn Ngọc Hiền</v>
      </c>
      <c r="C203" s="29" t="n">
        <v>7</v>
      </c>
      <c r="D203" s="30" t="s">
        <v>1057</v>
      </c>
      <c r="E203" s="30" t="s">
        <v>559</v>
      </c>
      <c r="F203" s="29" t="n">
        <v>22</v>
      </c>
      <c r="G203" s="29" t="n">
        <v>12</v>
      </c>
      <c r="H203" s="29" t="n">
        <v>2017</v>
      </c>
      <c r="I203" s="29" t="s">
        <v>1821</v>
      </c>
      <c r="J203" s="29" t="s">
        <v>43</v>
      </c>
      <c r="K203" s="29" t="s">
        <v>28</v>
      </c>
      <c r="L203" s="29" t="s">
        <v>1771</v>
      </c>
      <c r="M203" s="33" t="s">
        <v>1018</v>
      </c>
      <c r="N203" s="30" t="s">
        <v>1822</v>
      </c>
      <c r="O203" s="32"/>
      <c r="P203" s="32" t="s">
        <v>1823</v>
      </c>
      <c r="Q203" s="32" t="s">
        <v>1824</v>
      </c>
      <c r="R203" s="32" t="s">
        <v>1825</v>
      </c>
      <c r="S203" s="32" t="s">
        <v>1826</v>
      </c>
      <c r="T203" s="30" t="str">
        <f aca="false">O203&amp;" "&amp;P203&amp;","&amp;" "&amp;Q203&amp;","&amp;" "&amp;R203&amp;","&amp;" "&amp;S203</f>
        <v> Khóm 7, Phường 1, Thị xã Vĩnh Châu, Sóc Trăng</v>
      </c>
      <c r="U203" s="32"/>
      <c r="V203" s="32" t="s">
        <v>1827</v>
      </c>
      <c r="W203" s="32" t="s">
        <v>75</v>
      </c>
      <c r="X203" s="32" t="s">
        <v>36</v>
      </c>
      <c r="Y203" s="32" t="s">
        <v>37</v>
      </c>
      <c r="Z203" s="32" t="s">
        <v>33</v>
      </c>
      <c r="AA203" s="24" t="str">
        <f aca="false">V203&amp;" "&amp;W203&amp;","&amp;" "&amp;X203&amp;","&amp;" "&amp;Y203</f>
        <v>43/6E Thới Tây 2, Tân Hiệp, Hóc Môn</v>
      </c>
      <c r="AB203" s="30" t="s">
        <v>1828</v>
      </c>
      <c r="AC203" s="30" t="s">
        <v>55</v>
      </c>
      <c r="AD203" s="29" t="n">
        <v>1987</v>
      </c>
      <c r="AE203" s="30" t="s">
        <v>1829</v>
      </c>
      <c r="AF203" s="30" t="s">
        <v>1830</v>
      </c>
      <c r="AG203" s="30" t="s">
        <v>1831</v>
      </c>
      <c r="AH203" s="29" t="n">
        <v>1982</v>
      </c>
      <c r="AI203" s="30" t="s">
        <v>1832</v>
      </c>
      <c r="AJ203" s="29"/>
      <c r="AK203" s="41" t="s">
        <v>279</v>
      </c>
      <c r="AL203" s="27" t="s">
        <v>33</v>
      </c>
      <c r="AM203" s="27" t="s">
        <v>176</v>
      </c>
      <c r="AN203" s="27" t="s">
        <v>1833</v>
      </c>
      <c r="AO203" s="27" t="s">
        <v>1834</v>
      </c>
    </row>
    <row r="204" s="28" customFormat="true" ht="17.25" hidden="false" customHeight="true" outlineLevel="0" collapsed="false">
      <c r="A204" s="21" t="n">
        <v>187</v>
      </c>
      <c r="B204" s="22" t="str">
        <f aca="false">D204&amp;" "&amp;E204</f>
        <v>Nguyễn Mạnh Hùng</v>
      </c>
      <c r="C204" s="29" t="n">
        <v>8</v>
      </c>
      <c r="D204" s="30" t="s">
        <v>1835</v>
      </c>
      <c r="E204" s="30" t="s">
        <v>1836</v>
      </c>
      <c r="F204" s="29" t="n">
        <v>29</v>
      </c>
      <c r="G204" s="29" t="n">
        <v>6</v>
      </c>
      <c r="H204" s="29" t="n">
        <v>2017</v>
      </c>
      <c r="I204" s="29" t="s">
        <v>1837</v>
      </c>
      <c r="J204" s="29"/>
      <c r="K204" s="29" t="s">
        <v>28</v>
      </c>
      <c r="L204" s="29" t="s">
        <v>1771</v>
      </c>
      <c r="M204" s="33" t="s">
        <v>489</v>
      </c>
      <c r="N204" s="30" t="s">
        <v>1838</v>
      </c>
      <c r="O204" s="32" t="s">
        <v>1839</v>
      </c>
      <c r="P204" s="32" t="s">
        <v>459</v>
      </c>
      <c r="Q204" s="32" t="s">
        <v>36</v>
      </c>
      <c r="R204" s="32" t="s">
        <v>37</v>
      </c>
      <c r="S204" s="32" t="s">
        <v>33</v>
      </c>
      <c r="T204" s="32" t="str">
        <f aca="false">O204&amp;" "&amp;P204&amp;","&amp;" "&amp;Q204&amp;","&amp;" "&amp;R204&amp;","&amp;" "&amp;S204</f>
        <v>149/6A Tân Thới 1, Tân Hiệp, Hóc Môn, TPHCM</v>
      </c>
      <c r="U204" s="32" t="s">
        <v>1838</v>
      </c>
      <c r="V204" s="32" t="s">
        <v>1839</v>
      </c>
      <c r="W204" s="32" t="s">
        <v>459</v>
      </c>
      <c r="X204" s="32" t="s">
        <v>36</v>
      </c>
      <c r="Y204" s="32" t="s">
        <v>37</v>
      </c>
      <c r="Z204" s="32" t="s">
        <v>33</v>
      </c>
      <c r="AA204" s="24" t="str">
        <f aca="false">V204&amp;" "&amp;W204&amp;","&amp;" "&amp;X204&amp;","&amp;" "&amp;Y204</f>
        <v>149/6A Tân Thới 1, Tân Hiệp, Hóc Môn</v>
      </c>
      <c r="AB204" s="30" t="s">
        <v>1840</v>
      </c>
      <c r="AC204" s="30" t="s">
        <v>471</v>
      </c>
      <c r="AD204" s="29" t="n">
        <v>1991</v>
      </c>
      <c r="AE204" s="30" t="s">
        <v>1841</v>
      </c>
      <c r="AF204" s="30" t="s">
        <v>1842</v>
      </c>
      <c r="AG204" s="30" t="s">
        <v>399</v>
      </c>
      <c r="AH204" s="29" t="n">
        <v>1993</v>
      </c>
      <c r="AI204" s="30" t="s">
        <v>1843</v>
      </c>
      <c r="AJ204" s="29"/>
      <c r="AK204" s="21" t="n">
        <v>2018</v>
      </c>
      <c r="AL204" s="27" t="s">
        <v>33</v>
      </c>
      <c r="AM204" s="27" t="s">
        <v>794</v>
      </c>
      <c r="AN204" s="27" t="s">
        <v>33</v>
      </c>
      <c r="AO204" s="27" t="s">
        <v>33</v>
      </c>
    </row>
    <row r="205" s="28" customFormat="true" ht="17.25" hidden="false" customHeight="true" outlineLevel="0" collapsed="false">
      <c r="A205" s="21" t="n">
        <v>188</v>
      </c>
      <c r="B205" s="22" t="str">
        <f aca="false">D205&amp;" "&amp;E205</f>
        <v>Nguyễn Tuấn Kiên</v>
      </c>
      <c r="C205" s="29" t="n">
        <v>9</v>
      </c>
      <c r="D205" s="30" t="s">
        <v>136</v>
      </c>
      <c r="E205" s="30" t="s">
        <v>1844</v>
      </c>
      <c r="F205" s="29" t="n">
        <v>11</v>
      </c>
      <c r="G205" s="29" t="n">
        <v>11</v>
      </c>
      <c r="H205" s="29" t="n">
        <v>2017</v>
      </c>
      <c r="I205" s="29" t="s">
        <v>1845</v>
      </c>
      <c r="J205" s="29"/>
      <c r="K205" s="29" t="s">
        <v>28</v>
      </c>
      <c r="L205" s="29" t="s">
        <v>1771</v>
      </c>
      <c r="M205" s="33" t="s">
        <v>1018</v>
      </c>
      <c r="N205" s="30" t="s">
        <v>1846</v>
      </c>
      <c r="O205" s="32" t="s">
        <v>1847</v>
      </c>
      <c r="P205" s="32"/>
      <c r="Q205" s="32" t="s">
        <v>31</v>
      </c>
      <c r="R205" s="32" t="s">
        <v>1848</v>
      </c>
      <c r="S205" s="32" t="s">
        <v>33</v>
      </c>
      <c r="T205" s="30" t="str">
        <f aca="false">O205&amp;" "&amp;P205&amp;","&amp;" "&amp;Q205&amp;","&amp;" "&amp;R205&amp;","&amp;" "&amp;S205</f>
        <v>595/33/6 CMT 8 , Phường 15, Quận 10, TPHCM</v>
      </c>
      <c r="U205" s="30"/>
      <c r="V205" s="32" t="s">
        <v>52</v>
      </c>
      <c r="W205" s="32" t="s">
        <v>53</v>
      </c>
      <c r="X205" s="32" t="s">
        <v>36</v>
      </c>
      <c r="Y205" s="32" t="s">
        <v>37</v>
      </c>
      <c r="Z205" s="32" t="s">
        <v>33</v>
      </c>
      <c r="AA205" s="24" t="str">
        <f aca="false">V205&amp;" "&amp;W205&amp;","&amp;" "&amp;X205&amp;","&amp;" "&amp;Y205</f>
        <v>13/1 Tân Hòa, Tân Hiệp, Hóc Môn</v>
      </c>
      <c r="AB205" s="30" t="s">
        <v>1436</v>
      </c>
      <c r="AC205" s="30" t="s">
        <v>347</v>
      </c>
      <c r="AD205" s="29" t="n">
        <v>1987</v>
      </c>
      <c r="AE205" s="30" t="s">
        <v>1849</v>
      </c>
      <c r="AF205" s="30" t="s">
        <v>1846</v>
      </c>
      <c r="AG205" s="30" t="s">
        <v>619</v>
      </c>
      <c r="AH205" s="29" t="n">
        <v>1988</v>
      </c>
      <c r="AI205" s="30" t="s">
        <v>1850</v>
      </c>
      <c r="AJ205" s="29"/>
      <c r="AK205" s="41" t="s">
        <v>263</v>
      </c>
      <c r="AL205" s="27" t="s">
        <v>33</v>
      </c>
      <c r="AM205" s="27" t="s">
        <v>1851</v>
      </c>
      <c r="AN205" s="27" t="s">
        <v>453</v>
      </c>
      <c r="AO205" s="27" t="s">
        <v>239</v>
      </c>
    </row>
    <row r="206" s="28" customFormat="true" ht="17.25" hidden="false" customHeight="true" outlineLevel="0" collapsed="false">
      <c r="A206" s="21" t="n">
        <v>189</v>
      </c>
      <c r="B206" s="22" t="str">
        <f aca="false">D206&amp;" "&amp;E206</f>
        <v>Lê Bùi Gia Khang</v>
      </c>
      <c r="C206" s="29" t="n">
        <v>10</v>
      </c>
      <c r="D206" s="30" t="s">
        <v>1852</v>
      </c>
      <c r="E206" s="30" t="s">
        <v>61</v>
      </c>
      <c r="F206" s="29" t="n">
        <v>1</v>
      </c>
      <c r="G206" s="29" t="n">
        <v>1</v>
      </c>
      <c r="H206" s="29" t="n">
        <v>2017</v>
      </c>
      <c r="I206" s="29" t="s">
        <v>1853</v>
      </c>
      <c r="J206" s="29"/>
      <c r="K206" s="29" t="s">
        <v>28</v>
      </c>
      <c r="L206" s="29" t="s">
        <v>1771</v>
      </c>
      <c r="M206" s="33" t="s">
        <v>765</v>
      </c>
      <c r="N206" s="30" t="s">
        <v>1854</v>
      </c>
      <c r="O206" s="50" t="s">
        <v>1855</v>
      </c>
      <c r="P206" s="32" t="s">
        <v>75</v>
      </c>
      <c r="Q206" s="32" t="s">
        <v>36</v>
      </c>
      <c r="R206" s="32" t="s">
        <v>37</v>
      </c>
      <c r="S206" s="32" t="s">
        <v>33</v>
      </c>
      <c r="T206" s="30" t="str">
        <f aca="false">O206&amp;" "&amp;P206&amp;","&amp;" "&amp;Q206&amp;","&amp;" "&amp;R206&amp;","&amp;" "&amp;S206</f>
        <v>TT 168/4E Thới Tây 2, Tân Hiệp, Hóc Môn, TPHCM</v>
      </c>
      <c r="U206" s="30" t="s">
        <v>1854</v>
      </c>
      <c r="V206" s="32" t="s">
        <v>1855</v>
      </c>
      <c r="W206" s="32" t="s">
        <v>75</v>
      </c>
      <c r="X206" s="32" t="s">
        <v>36</v>
      </c>
      <c r="Y206" s="32" t="s">
        <v>37</v>
      </c>
      <c r="Z206" s="32" t="s">
        <v>33</v>
      </c>
      <c r="AA206" s="24" t="str">
        <f aca="false">V206&amp;" "&amp;W206&amp;","&amp;" "&amp;X206&amp;","&amp;" "&amp;Y206</f>
        <v>TT 168/4E Thới Tây 2, Tân Hiệp, Hóc Môn</v>
      </c>
      <c r="AB206" s="30" t="s">
        <v>1856</v>
      </c>
      <c r="AC206" s="30" t="s">
        <v>333</v>
      </c>
      <c r="AD206" s="29" t="n">
        <v>1984</v>
      </c>
      <c r="AE206" s="30" t="s">
        <v>1857</v>
      </c>
      <c r="AF206" s="30" t="s">
        <v>1854</v>
      </c>
      <c r="AG206" s="30" t="s">
        <v>333</v>
      </c>
      <c r="AH206" s="29" t="n">
        <v>1988</v>
      </c>
      <c r="AI206" s="30" t="s">
        <v>1858</v>
      </c>
      <c r="AJ206" s="29"/>
      <c r="AK206" s="21" t="s">
        <v>518</v>
      </c>
      <c r="AL206" s="27" t="s">
        <v>718</v>
      </c>
      <c r="AM206" s="27" t="s">
        <v>1859</v>
      </c>
      <c r="AN206" s="27" t="s">
        <v>1860</v>
      </c>
      <c r="AO206" s="27" t="s">
        <v>719</v>
      </c>
    </row>
    <row r="207" s="28" customFormat="true" ht="17.25" hidden="false" customHeight="true" outlineLevel="0" collapsed="false">
      <c r="A207" s="21" t="n">
        <v>190</v>
      </c>
      <c r="B207" s="22" t="str">
        <f aca="false">D207&amp;" "&amp;E207</f>
        <v>Trần Minh Khôi</v>
      </c>
      <c r="C207" s="29" t="n">
        <v>11</v>
      </c>
      <c r="D207" s="30" t="s">
        <v>510</v>
      </c>
      <c r="E207" s="30" t="s">
        <v>241</v>
      </c>
      <c r="F207" s="29" t="n">
        <v>9</v>
      </c>
      <c r="G207" s="29" t="n">
        <v>8</v>
      </c>
      <c r="H207" s="29" t="n">
        <v>2017</v>
      </c>
      <c r="I207" s="29" t="s">
        <v>1715</v>
      </c>
      <c r="J207" s="29"/>
      <c r="K207" s="29" t="s">
        <v>28</v>
      </c>
      <c r="L207" s="29" t="s">
        <v>1771</v>
      </c>
      <c r="M207" s="33" t="s">
        <v>1018</v>
      </c>
      <c r="N207" s="30" t="s">
        <v>1861</v>
      </c>
      <c r="O207" s="32" t="s">
        <v>1862</v>
      </c>
      <c r="P207" s="32" t="s">
        <v>459</v>
      </c>
      <c r="Q207" s="32" t="s">
        <v>36</v>
      </c>
      <c r="R207" s="32" t="s">
        <v>37</v>
      </c>
      <c r="S207" s="32" t="s">
        <v>33</v>
      </c>
      <c r="T207" s="30" t="str">
        <f aca="false">O207&amp;" "&amp;P207&amp;","&amp;" "&amp;Q207&amp;","&amp;" "&amp;R207&amp;","&amp;" "&amp;S207</f>
        <v>26/1B Tân Thới 1, Tân Hiệp, Hóc Môn, TPHCM</v>
      </c>
      <c r="U207" s="30" t="s">
        <v>1861</v>
      </c>
      <c r="V207" s="32" t="s">
        <v>1862</v>
      </c>
      <c r="W207" s="32" t="s">
        <v>459</v>
      </c>
      <c r="X207" s="32" t="s">
        <v>36</v>
      </c>
      <c r="Y207" s="32" t="s">
        <v>37</v>
      </c>
      <c r="Z207" s="32" t="s">
        <v>33</v>
      </c>
      <c r="AA207" s="24" t="str">
        <f aca="false">V207&amp;" "&amp;W207&amp;","&amp;" "&amp;X207&amp;","&amp;" "&amp;Y207</f>
        <v>26/1B Tân Thới 1, Tân Hiệp, Hóc Môn</v>
      </c>
      <c r="AB207" s="30" t="s">
        <v>1863</v>
      </c>
      <c r="AC207" s="30" t="s">
        <v>1864</v>
      </c>
      <c r="AD207" s="29" t="n">
        <v>1979</v>
      </c>
      <c r="AE207" s="30" t="s">
        <v>1865</v>
      </c>
      <c r="AF207" s="30" t="s">
        <v>1866</v>
      </c>
      <c r="AG207" s="30" t="s">
        <v>39</v>
      </c>
      <c r="AH207" s="29" t="n">
        <v>1985</v>
      </c>
      <c r="AI207" s="30" t="s">
        <v>1865</v>
      </c>
      <c r="AJ207" s="29"/>
      <c r="AK207" s="41" t="s">
        <v>263</v>
      </c>
      <c r="AL207" s="27" t="s">
        <v>33</v>
      </c>
      <c r="AM207" s="27" t="s">
        <v>176</v>
      </c>
      <c r="AN207" s="27" t="s">
        <v>265</v>
      </c>
      <c r="AO207" s="27" t="s">
        <v>33</v>
      </c>
    </row>
    <row r="208" s="28" customFormat="true" ht="17.25" hidden="false" customHeight="true" outlineLevel="0" collapsed="false">
      <c r="A208" s="21" t="n">
        <v>191</v>
      </c>
      <c r="B208" s="22" t="str">
        <f aca="false">D208&amp;" "&amp;E208</f>
        <v>Trương Mỹ Linh</v>
      </c>
      <c r="C208" s="29" t="n">
        <v>12</v>
      </c>
      <c r="D208" s="30" t="s">
        <v>1867</v>
      </c>
      <c r="E208" s="30" t="s">
        <v>626</v>
      </c>
      <c r="F208" s="29" t="n">
        <v>29</v>
      </c>
      <c r="G208" s="29" t="n">
        <v>5</v>
      </c>
      <c r="H208" s="29" t="n">
        <v>2017</v>
      </c>
      <c r="I208" s="29" t="s">
        <v>1868</v>
      </c>
      <c r="J208" s="29" t="s">
        <v>43</v>
      </c>
      <c r="K208" s="29" t="s">
        <v>28</v>
      </c>
      <c r="L208" s="29" t="s">
        <v>1771</v>
      </c>
      <c r="M208" s="33" t="s">
        <v>765</v>
      </c>
      <c r="N208" s="30" t="s">
        <v>1869</v>
      </c>
      <c r="O208" s="32" t="n">
        <v>62</v>
      </c>
      <c r="P208" s="32" t="s">
        <v>53</v>
      </c>
      <c r="Q208" s="32" t="s">
        <v>36</v>
      </c>
      <c r="R208" s="32" t="s">
        <v>37</v>
      </c>
      <c r="S208" s="32" t="s">
        <v>33</v>
      </c>
      <c r="T208" s="30" t="str">
        <f aca="false">O208&amp;" "&amp;P208&amp;","&amp;" "&amp;Q208&amp;","&amp;" "&amp;R208&amp;","&amp;" "&amp;S208</f>
        <v>62 Tân Hòa, Tân Hiệp, Hóc Môn, TPHCM</v>
      </c>
      <c r="U208" s="30" t="s">
        <v>1869</v>
      </c>
      <c r="V208" s="32" t="n">
        <v>62</v>
      </c>
      <c r="W208" s="32" t="s">
        <v>53</v>
      </c>
      <c r="X208" s="32" t="s">
        <v>36</v>
      </c>
      <c r="Y208" s="32" t="s">
        <v>37</v>
      </c>
      <c r="Z208" s="32" t="s">
        <v>33</v>
      </c>
      <c r="AA208" s="24" t="str">
        <f aca="false">V208&amp;" "&amp;W208&amp;","&amp;" "&amp;X208&amp;","&amp;" "&amp;Y208</f>
        <v>62 Tân Hòa, Tân Hiệp, Hóc Môn</v>
      </c>
      <c r="AB208" s="30" t="s">
        <v>1870</v>
      </c>
      <c r="AC208" s="30" t="s">
        <v>259</v>
      </c>
      <c r="AD208" s="29" t="n">
        <v>1985</v>
      </c>
      <c r="AE208" s="30" t="s">
        <v>1871</v>
      </c>
      <c r="AF208" s="30" t="s">
        <v>1872</v>
      </c>
      <c r="AG208" s="30" t="s">
        <v>68</v>
      </c>
      <c r="AH208" s="29" t="n">
        <v>1985</v>
      </c>
      <c r="AI208" s="30" t="s">
        <v>1871</v>
      </c>
      <c r="AJ208" s="29"/>
      <c r="AK208" s="41" t="s">
        <v>518</v>
      </c>
      <c r="AL208" s="27" t="s">
        <v>33</v>
      </c>
      <c r="AM208" s="27" t="s">
        <v>176</v>
      </c>
      <c r="AN208" s="27" t="s">
        <v>265</v>
      </c>
      <c r="AO208" s="27" t="s">
        <v>33</v>
      </c>
    </row>
    <row r="209" s="28" customFormat="true" ht="17.25" hidden="false" customHeight="true" outlineLevel="0" collapsed="false">
      <c r="A209" s="21" t="n">
        <v>192</v>
      </c>
      <c r="B209" s="22" t="str">
        <f aca="false">D209&amp;" "&amp;E209</f>
        <v>Nguyễn Minh Long</v>
      </c>
      <c r="C209" s="29" t="n">
        <v>13</v>
      </c>
      <c r="D209" s="30" t="s">
        <v>1713</v>
      </c>
      <c r="E209" s="30" t="s">
        <v>611</v>
      </c>
      <c r="F209" s="29" t="n">
        <v>17</v>
      </c>
      <c r="G209" s="29" t="n">
        <v>8</v>
      </c>
      <c r="H209" s="29" t="n">
        <v>2017</v>
      </c>
      <c r="I209" s="29" t="s">
        <v>1873</v>
      </c>
      <c r="J209" s="29"/>
      <c r="K209" s="29" t="s">
        <v>28</v>
      </c>
      <c r="L209" s="29" t="s">
        <v>1771</v>
      </c>
      <c r="M209" s="33" t="s">
        <v>1018</v>
      </c>
      <c r="N209" s="30" t="s">
        <v>1274</v>
      </c>
      <c r="O209" s="32" t="s">
        <v>1275</v>
      </c>
      <c r="P209" s="32" t="s">
        <v>459</v>
      </c>
      <c r="Q209" s="32" t="s">
        <v>36</v>
      </c>
      <c r="R209" s="32" t="s">
        <v>37</v>
      </c>
      <c r="S209" s="32" t="s">
        <v>33</v>
      </c>
      <c r="T209" s="30" t="str">
        <f aca="false">O209&amp;" "&amp;P209&amp;","&amp;" "&amp;Q209&amp;","&amp;" "&amp;R209&amp;","&amp;" "&amp;S209</f>
        <v>27/15D Tân Thới 1, Tân Hiệp, Hóc Môn, TPHCM</v>
      </c>
      <c r="U209" s="30" t="s">
        <v>1274</v>
      </c>
      <c r="V209" s="32" t="s">
        <v>1275</v>
      </c>
      <c r="W209" s="32" t="s">
        <v>459</v>
      </c>
      <c r="X209" s="32" t="s">
        <v>36</v>
      </c>
      <c r="Y209" s="32" t="s">
        <v>37</v>
      </c>
      <c r="Z209" s="32" t="s">
        <v>33</v>
      </c>
      <c r="AA209" s="24" t="str">
        <f aca="false">V209&amp;" "&amp;W209&amp;","&amp;" "&amp;X209&amp;","&amp;" "&amp;Y209</f>
        <v>27/15D Tân Thới 1, Tân Hiệp, Hóc Môn</v>
      </c>
      <c r="AB209" s="30" t="s">
        <v>1874</v>
      </c>
      <c r="AC209" s="30" t="s">
        <v>39</v>
      </c>
      <c r="AD209" s="29" t="n">
        <v>1987</v>
      </c>
      <c r="AE209" s="30" t="s">
        <v>1875</v>
      </c>
      <c r="AF209" s="30" t="s">
        <v>1876</v>
      </c>
      <c r="AG209" s="30" t="s">
        <v>39</v>
      </c>
      <c r="AH209" s="29" t="n">
        <v>1992</v>
      </c>
      <c r="AI209" s="30" t="s">
        <v>1877</v>
      </c>
      <c r="AJ209" s="29"/>
      <c r="AK209" s="41" t="s">
        <v>518</v>
      </c>
      <c r="AL209" s="27" t="s">
        <v>33</v>
      </c>
      <c r="AM209" s="27" t="s">
        <v>1878</v>
      </c>
      <c r="AN209" s="27" t="s">
        <v>1879</v>
      </c>
      <c r="AO209" s="27" t="s">
        <v>520</v>
      </c>
    </row>
    <row r="210" s="28" customFormat="true" ht="17.25" hidden="false" customHeight="true" outlineLevel="0" collapsed="false">
      <c r="A210" s="21" t="n">
        <v>193</v>
      </c>
      <c r="B210" s="22" t="str">
        <f aca="false">D210&amp;" "&amp;E210</f>
        <v>Bùi Nhật Minh</v>
      </c>
      <c r="C210" s="29" t="n">
        <v>14</v>
      </c>
      <c r="D210" s="30" t="s">
        <v>1880</v>
      </c>
      <c r="E210" s="30" t="s">
        <v>267</v>
      </c>
      <c r="F210" s="29" t="n">
        <v>3</v>
      </c>
      <c r="G210" s="29" t="n">
        <v>1</v>
      </c>
      <c r="H210" s="29" t="n">
        <v>2017</v>
      </c>
      <c r="I210" s="29" t="s">
        <v>1881</v>
      </c>
      <c r="J210" s="29"/>
      <c r="K210" s="29" t="s">
        <v>28</v>
      </c>
      <c r="L210" s="29" t="s">
        <v>1771</v>
      </c>
      <c r="M210" s="33" t="s">
        <v>765</v>
      </c>
      <c r="N210" s="30" t="s">
        <v>1882</v>
      </c>
      <c r="O210" s="32" t="s">
        <v>1883</v>
      </c>
      <c r="P210" s="32" t="s">
        <v>459</v>
      </c>
      <c r="Q210" s="32" t="s">
        <v>36</v>
      </c>
      <c r="R210" s="32" t="s">
        <v>37</v>
      </c>
      <c r="S210" s="32" t="s">
        <v>33</v>
      </c>
      <c r="T210" s="30" t="str">
        <f aca="false">O210&amp;" "&amp;P210&amp;","&amp;" "&amp;Q210&amp;","&amp;" "&amp;R210&amp;","&amp;" "&amp;S210</f>
        <v>148/1C Tân Thới 1, Tân Hiệp, Hóc Môn, TPHCM</v>
      </c>
      <c r="U210" s="30" t="s">
        <v>1882</v>
      </c>
      <c r="V210" s="32" t="s">
        <v>1883</v>
      </c>
      <c r="W210" s="32" t="s">
        <v>459</v>
      </c>
      <c r="X210" s="32" t="s">
        <v>36</v>
      </c>
      <c r="Y210" s="32" t="s">
        <v>37</v>
      </c>
      <c r="Z210" s="32" t="s">
        <v>33</v>
      </c>
      <c r="AA210" s="24" t="str">
        <f aca="false">V210&amp;" "&amp;W210&amp;","&amp;" "&amp;X210&amp;","&amp;" "&amp;Y210</f>
        <v>148/1C Tân Thới 1, Tân Hiệp, Hóc Môn</v>
      </c>
      <c r="AB210" s="30" t="s">
        <v>1884</v>
      </c>
      <c r="AC210" s="30" t="s">
        <v>104</v>
      </c>
      <c r="AD210" s="29" t="n">
        <v>1972</v>
      </c>
      <c r="AE210" s="30" t="s">
        <v>1885</v>
      </c>
      <c r="AF210" s="30" t="s">
        <v>1886</v>
      </c>
      <c r="AG210" s="30" t="s">
        <v>104</v>
      </c>
      <c r="AH210" s="29" t="n">
        <v>1989</v>
      </c>
      <c r="AI210" s="30" t="s">
        <v>1887</v>
      </c>
      <c r="AJ210" s="29"/>
      <c r="AK210" s="41" t="s">
        <v>518</v>
      </c>
      <c r="AL210" s="27" t="s">
        <v>33</v>
      </c>
      <c r="AM210" s="27" t="s">
        <v>1888</v>
      </c>
      <c r="AN210" s="27" t="s">
        <v>335</v>
      </c>
      <c r="AO210" s="27" t="s">
        <v>335</v>
      </c>
    </row>
    <row r="211" s="28" customFormat="true" ht="17.25" hidden="false" customHeight="true" outlineLevel="0" collapsed="false">
      <c r="A211" s="21" t="n">
        <v>194</v>
      </c>
      <c r="B211" s="22" t="str">
        <f aca="false">D211&amp;" "&amp;E211</f>
        <v>Bùi Nguyễn Thu Ngân</v>
      </c>
      <c r="C211" s="29" t="n">
        <v>15</v>
      </c>
      <c r="D211" s="30" t="s">
        <v>1889</v>
      </c>
      <c r="E211" s="30" t="s">
        <v>283</v>
      </c>
      <c r="F211" s="29" t="n">
        <v>3</v>
      </c>
      <c r="G211" s="29" t="n">
        <v>2</v>
      </c>
      <c r="H211" s="29" t="n">
        <v>2017</v>
      </c>
      <c r="I211" s="29" t="s">
        <v>1730</v>
      </c>
      <c r="J211" s="29" t="s">
        <v>43</v>
      </c>
      <c r="K211" s="29" t="s">
        <v>28</v>
      </c>
      <c r="L211" s="29" t="s">
        <v>1771</v>
      </c>
      <c r="M211" s="29"/>
      <c r="N211" s="30"/>
      <c r="O211" s="32" t="s">
        <v>1890</v>
      </c>
      <c r="P211" s="32"/>
      <c r="Q211" s="32" t="s">
        <v>36</v>
      </c>
      <c r="R211" s="32" t="s">
        <v>37</v>
      </c>
      <c r="S211" s="32" t="s">
        <v>33</v>
      </c>
      <c r="T211" s="30" t="str">
        <f aca="false">O211&amp;" "&amp;P211&amp;","&amp;" "&amp;Q211&amp;","&amp;" "&amp;R211&amp;","&amp;" "&amp;S211</f>
        <v>8/5B , Tân Hiệp, Hóc Môn, TPHCM</v>
      </c>
      <c r="U211" s="32"/>
      <c r="V211" s="32" t="s">
        <v>1890</v>
      </c>
      <c r="W211" s="32"/>
      <c r="X211" s="32" t="s">
        <v>36</v>
      </c>
      <c r="Y211" s="32" t="s">
        <v>37</v>
      </c>
      <c r="Z211" s="32" t="s">
        <v>33</v>
      </c>
      <c r="AA211" s="24" t="str">
        <f aca="false">V211&amp;" "&amp;W211&amp;","&amp;" "&amp;X211&amp;","&amp;" "&amp;Y211</f>
        <v>8/5B , Tân Hiệp, Hóc Môn</v>
      </c>
      <c r="AB211" s="30" t="s">
        <v>1891</v>
      </c>
      <c r="AC211" s="30" t="s">
        <v>1892</v>
      </c>
      <c r="AD211" s="29"/>
      <c r="AE211" s="30" t="s">
        <v>1893</v>
      </c>
      <c r="AF211" s="30" t="s">
        <v>1894</v>
      </c>
      <c r="AG211" s="30" t="s">
        <v>1895</v>
      </c>
      <c r="AH211" s="29"/>
      <c r="AI211" s="30" t="s">
        <v>1896</v>
      </c>
      <c r="AJ211" s="29" t="s">
        <v>43</v>
      </c>
      <c r="AK211" s="21" t="s">
        <v>44</v>
      </c>
      <c r="AL211" s="27" t="s">
        <v>33</v>
      </c>
      <c r="AM211" s="27" t="s">
        <v>1897</v>
      </c>
      <c r="AN211" s="27"/>
      <c r="AO211" s="27"/>
    </row>
    <row r="212" s="28" customFormat="true" ht="17.25" hidden="false" customHeight="true" outlineLevel="0" collapsed="false">
      <c r="A212" s="21" t="n">
        <v>195</v>
      </c>
      <c r="B212" s="22" t="str">
        <f aca="false">D212&amp;" "&amp;E212</f>
        <v>Trần Khánh Ngọc</v>
      </c>
      <c r="C212" s="29" t="n">
        <v>16</v>
      </c>
      <c r="D212" s="30" t="s">
        <v>1769</v>
      </c>
      <c r="E212" s="30" t="s">
        <v>1357</v>
      </c>
      <c r="F212" s="29" t="n">
        <v>20</v>
      </c>
      <c r="G212" s="29" t="n">
        <v>1</v>
      </c>
      <c r="H212" s="29" t="n">
        <v>2017</v>
      </c>
      <c r="I212" s="29" t="s">
        <v>1898</v>
      </c>
      <c r="J212" s="29" t="s">
        <v>43</v>
      </c>
      <c r="K212" s="29" t="s">
        <v>28</v>
      </c>
      <c r="L212" s="29" t="s">
        <v>1771</v>
      </c>
      <c r="M212" s="33" t="s">
        <v>1018</v>
      </c>
      <c r="N212" s="30" t="s">
        <v>1899</v>
      </c>
      <c r="O212" s="32" t="s">
        <v>1900</v>
      </c>
      <c r="P212" s="32" t="s">
        <v>99</v>
      </c>
      <c r="Q212" s="32" t="s">
        <v>36</v>
      </c>
      <c r="R212" s="32" t="s">
        <v>37</v>
      </c>
      <c r="S212" s="32" t="s">
        <v>33</v>
      </c>
      <c r="T212" s="30" t="str">
        <f aca="false">O212&amp;" "&amp;P212&amp;","&amp;" "&amp;Q212&amp;","&amp;" "&amp;R212&amp;","&amp;" "&amp;S212</f>
        <v>15/1E Thới Tây 1, Tân Hiệp, Hóc Môn, TPHCM</v>
      </c>
      <c r="U212" s="30" t="s">
        <v>1899</v>
      </c>
      <c r="V212" s="32" t="s">
        <v>1900</v>
      </c>
      <c r="W212" s="32" t="s">
        <v>99</v>
      </c>
      <c r="X212" s="32" t="s">
        <v>36</v>
      </c>
      <c r="Y212" s="32" t="s">
        <v>37</v>
      </c>
      <c r="Z212" s="32" t="s">
        <v>33</v>
      </c>
      <c r="AA212" s="24" t="str">
        <f aca="false">V212&amp;" "&amp;W212&amp;","&amp;" "&amp;X212&amp;","&amp;" "&amp;Y212</f>
        <v>15/1E Thới Tây 1, Tân Hiệp, Hóc Môn</v>
      </c>
      <c r="AB212" s="30" t="s">
        <v>1901</v>
      </c>
      <c r="AC212" s="30" t="s">
        <v>39</v>
      </c>
      <c r="AD212" s="29" t="n">
        <v>1983</v>
      </c>
      <c r="AE212" s="30" t="s">
        <v>1902</v>
      </c>
      <c r="AF212" s="30" t="s">
        <v>1903</v>
      </c>
      <c r="AG212" s="30" t="s">
        <v>68</v>
      </c>
      <c r="AH212" s="29" t="n">
        <v>1989</v>
      </c>
      <c r="AI212" s="30" t="s">
        <v>1902</v>
      </c>
      <c r="AJ212" s="29"/>
      <c r="AK212" s="41" t="s">
        <v>518</v>
      </c>
      <c r="AL212" s="27" t="s">
        <v>33</v>
      </c>
      <c r="AM212" s="27" t="s">
        <v>420</v>
      </c>
      <c r="AN212" s="27" t="s">
        <v>545</v>
      </c>
      <c r="AO212" s="27" t="s">
        <v>33</v>
      </c>
    </row>
    <row r="213" s="28" customFormat="true" ht="17.25" hidden="false" customHeight="true" outlineLevel="0" collapsed="false">
      <c r="A213" s="21" t="n">
        <v>196</v>
      </c>
      <c r="B213" s="22" t="str">
        <f aca="false">D213&amp;" "&amp;E213</f>
        <v>Huỳnh Bá Nguyên</v>
      </c>
      <c r="C213" s="29" t="n">
        <v>17</v>
      </c>
      <c r="D213" s="30" t="s">
        <v>1904</v>
      </c>
      <c r="E213" s="30" t="s">
        <v>84</v>
      </c>
      <c r="F213" s="29" t="n">
        <v>10</v>
      </c>
      <c r="G213" s="29" t="n">
        <v>7</v>
      </c>
      <c r="H213" s="29" t="n">
        <v>2017</v>
      </c>
      <c r="I213" s="29" t="s">
        <v>1905</v>
      </c>
      <c r="J213" s="29"/>
      <c r="K213" s="29" t="s">
        <v>28</v>
      </c>
      <c r="L213" s="29" t="s">
        <v>1771</v>
      </c>
      <c r="M213" s="33" t="s">
        <v>1018</v>
      </c>
      <c r="N213" s="30" t="s">
        <v>1906</v>
      </c>
      <c r="O213" s="32" t="s">
        <v>1907</v>
      </c>
      <c r="P213" s="32" t="s">
        <v>53</v>
      </c>
      <c r="Q213" s="32" t="s">
        <v>36</v>
      </c>
      <c r="R213" s="32" t="s">
        <v>37</v>
      </c>
      <c r="S213" s="32" t="s">
        <v>33</v>
      </c>
      <c r="T213" s="30" t="str">
        <f aca="false">O213&amp;" "&amp;P213&amp;","&amp;" "&amp;Q213&amp;","&amp;" "&amp;R213&amp;","&amp;" "&amp;S213</f>
        <v>5/6 Tân Hòa, Tân Hiệp, Hóc Môn, TPHCM</v>
      </c>
      <c r="U213" s="30" t="s">
        <v>1906</v>
      </c>
      <c r="V213" s="32" t="s">
        <v>1907</v>
      </c>
      <c r="W213" s="32" t="s">
        <v>53</v>
      </c>
      <c r="X213" s="32" t="s">
        <v>36</v>
      </c>
      <c r="Y213" s="32" t="s">
        <v>37</v>
      </c>
      <c r="Z213" s="32" t="s">
        <v>33</v>
      </c>
      <c r="AA213" s="24" t="str">
        <f aca="false">V213&amp;" "&amp;W213&amp;","&amp;" "&amp;X213&amp;","&amp;" "&amp;Y213</f>
        <v>5/6 Tân Hòa, Tân Hiệp, Hóc Môn</v>
      </c>
      <c r="AB213" s="30" t="s">
        <v>1908</v>
      </c>
      <c r="AC213" s="30" t="s">
        <v>1909</v>
      </c>
      <c r="AD213" s="29" t="n">
        <v>1979</v>
      </c>
      <c r="AE213" s="30" t="s">
        <v>1910</v>
      </c>
      <c r="AF213" s="30" t="s">
        <v>1911</v>
      </c>
      <c r="AG213" s="30" t="s">
        <v>1912</v>
      </c>
      <c r="AH213" s="29" t="n">
        <v>1983</v>
      </c>
      <c r="AI213" s="30" t="s">
        <v>1913</v>
      </c>
      <c r="AJ213" s="29"/>
      <c r="AK213" s="41" t="s">
        <v>263</v>
      </c>
      <c r="AL213" s="27" t="s">
        <v>33</v>
      </c>
      <c r="AM213" s="27" t="s">
        <v>264</v>
      </c>
      <c r="AN213" s="27" t="s">
        <v>545</v>
      </c>
      <c r="AO213" s="27" t="s">
        <v>33</v>
      </c>
    </row>
    <row r="214" s="28" customFormat="true" ht="17.25" hidden="false" customHeight="true" outlineLevel="0" collapsed="false">
      <c r="A214" s="21" t="n">
        <v>197</v>
      </c>
      <c r="B214" s="22" t="str">
        <f aca="false">D214&amp;" "&amp;E214</f>
        <v>Trần Kim Oanh</v>
      </c>
      <c r="C214" s="29" t="n">
        <v>18</v>
      </c>
      <c r="D214" s="30" t="s">
        <v>1914</v>
      </c>
      <c r="E214" s="30" t="s">
        <v>1915</v>
      </c>
      <c r="F214" s="29" t="n">
        <v>20</v>
      </c>
      <c r="G214" s="29" t="n">
        <v>3</v>
      </c>
      <c r="H214" s="29" t="n">
        <v>2017</v>
      </c>
      <c r="I214" s="29" t="s">
        <v>1916</v>
      </c>
      <c r="J214" s="29" t="s">
        <v>43</v>
      </c>
      <c r="K214" s="29" t="s">
        <v>28</v>
      </c>
      <c r="L214" s="29" t="s">
        <v>1771</v>
      </c>
      <c r="M214" s="33" t="s">
        <v>1018</v>
      </c>
      <c r="N214" s="30" t="s">
        <v>1917</v>
      </c>
      <c r="O214" s="32"/>
      <c r="P214" s="32" t="s">
        <v>1918</v>
      </c>
      <c r="Q214" s="32" t="s">
        <v>1919</v>
      </c>
      <c r="R214" s="32" t="s">
        <v>1920</v>
      </c>
      <c r="S214" s="32" t="s">
        <v>642</v>
      </c>
      <c r="T214" s="30" t="str">
        <f aca="false">O214&amp;" "&amp;P214&amp;","&amp;" "&amp;Q214&amp;","&amp;" "&amp;R214&amp;","&amp;" "&amp;S214</f>
        <v> Hòa Dõng, Cát Tân, Phù Cát, Bình Định</v>
      </c>
      <c r="U214" s="32"/>
      <c r="V214" s="32" t="s">
        <v>1921</v>
      </c>
      <c r="W214" s="32" t="s">
        <v>75</v>
      </c>
      <c r="X214" s="32" t="s">
        <v>36</v>
      </c>
      <c r="Y214" s="32" t="s">
        <v>37</v>
      </c>
      <c r="Z214" s="32" t="s">
        <v>33</v>
      </c>
      <c r="AA214" s="24" t="str">
        <f aca="false">V214&amp;" "&amp;W214&amp;","&amp;" "&amp;X214&amp;","&amp;" "&amp;Y214</f>
        <v>67/6 Thới Tây 2, Tân Hiệp, Hóc Môn</v>
      </c>
      <c r="AB214" s="30" t="s">
        <v>1922</v>
      </c>
      <c r="AC214" s="30" t="s">
        <v>715</v>
      </c>
      <c r="AD214" s="29" t="n">
        <v>1989</v>
      </c>
      <c r="AE214" s="30" t="s">
        <v>1923</v>
      </c>
      <c r="AF214" s="30" t="s">
        <v>1924</v>
      </c>
      <c r="AG214" s="30" t="s">
        <v>104</v>
      </c>
      <c r="AH214" s="29" t="n">
        <v>1990</v>
      </c>
      <c r="AI214" s="30" t="s">
        <v>1925</v>
      </c>
      <c r="AJ214" s="29"/>
      <c r="AK214" s="41" t="s">
        <v>263</v>
      </c>
      <c r="AL214" s="27" t="s">
        <v>642</v>
      </c>
      <c r="AM214" s="27" t="s">
        <v>1926</v>
      </c>
      <c r="AN214" s="27" t="s">
        <v>1927</v>
      </c>
      <c r="AO214" s="27" t="s">
        <v>643</v>
      </c>
    </row>
    <row r="215" s="28" customFormat="true" ht="17.25" hidden="false" customHeight="true" outlineLevel="0" collapsed="false">
      <c r="A215" s="21" t="n">
        <v>198</v>
      </c>
      <c r="B215" s="22" t="str">
        <f aca="false">D215&amp;" "&amp;E215</f>
        <v>Phùng Tấn Phát</v>
      </c>
      <c r="C215" s="29" t="n">
        <v>19</v>
      </c>
      <c r="D215" s="30" t="s">
        <v>1928</v>
      </c>
      <c r="E215" s="30" t="s">
        <v>155</v>
      </c>
      <c r="F215" s="29" t="n">
        <v>28</v>
      </c>
      <c r="G215" s="29" t="n">
        <v>5</v>
      </c>
      <c r="H215" s="29" t="n">
        <v>2017</v>
      </c>
      <c r="I215" s="29" t="s">
        <v>1929</v>
      </c>
      <c r="J215" s="29"/>
      <c r="K215" s="29" t="s">
        <v>28</v>
      </c>
      <c r="L215" s="29" t="s">
        <v>1771</v>
      </c>
      <c r="M215" s="33" t="s">
        <v>765</v>
      </c>
      <c r="N215" s="30" t="s">
        <v>1930</v>
      </c>
      <c r="O215" s="32" t="s">
        <v>1931</v>
      </c>
      <c r="P215" s="32" t="s">
        <v>99</v>
      </c>
      <c r="Q215" s="32" t="s">
        <v>36</v>
      </c>
      <c r="R215" s="32" t="s">
        <v>37</v>
      </c>
      <c r="S215" s="32" t="s">
        <v>33</v>
      </c>
      <c r="T215" s="30" t="str">
        <f aca="false">O215&amp;" "&amp;P215&amp;","&amp;" "&amp;Q215&amp;","&amp;" "&amp;R215&amp;","&amp;" "&amp;S215</f>
        <v>25/6A Thới Tây 1, Tân Hiệp, Hóc Môn, TPHCM</v>
      </c>
      <c r="U215" s="32" t="s">
        <v>1930</v>
      </c>
      <c r="V215" s="32" t="s">
        <v>1931</v>
      </c>
      <c r="W215" s="32" t="s">
        <v>99</v>
      </c>
      <c r="X215" s="32" t="s">
        <v>36</v>
      </c>
      <c r="Y215" s="32" t="s">
        <v>37</v>
      </c>
      <c r="Z215" s="32" t="s">
        <v>33</v>
      </c>
      <c r="AA215" s="24" t="str">
        <f aca="false">V215&amp;" "&amp;W215&amp;","&amp;" "&amp;X215&amp;","&amp;" "&amp;Y215</f>
        <v>25/6A Thới Tây 1, Tân Hiệp, Hóc Môn</v>
      </c>
      <c r="AB215" s="30" t="s">
        <v>1930</v>
      </c>
      <c r="AC215" s="30" t="s">
        <v>554</v>
      </c>
      <c r="AD215" s="29" t="n">
        <v>1977</v>
      </c>
      <c r="AE215" s="30" t="s">
        <v>1932</v>
      </c>
      <c r="AF215" s="30" t="s">
        <v>1933</v>
      </c>
      <c r="AG215" s="30" t="s">
        <v>104</v>
      </c>
      <c r="AH215" s="29" t="n">
        <v>1980</v>
      </c>
      <c r="AI215" s="30" t="s">
        <v>1932</v>
      </c>
      <c r="AJ215" s="29"/>
      <c r="AK215" s="21" t="s">
        <v>518</v>
      </c>
      <c r="AL215" s="27" t="s">
        <v>33</v>
      </c>
      <c r="AM215" s="27" t="s">
        <v>176</v>
      </c>
      <c r="AN215" s="27" t="s">
        <v>1934</v>
      </c>
      <c r="AO215" s="27" t="s">
        <v>740</v>
      </c>
    </row>
    <row r="216" s="28" customFormat="true" ht="17.25" hidden="false" customHeight="true" outlineLevel="0" collapsed="false">
      <c r="A216" s="21" t="n">
        <v>199</v>
      </c>
      <c r="B216" s="22" t="str">
        <f aca="false">D216&amp;" "&amp;E216</f>
        <v>Trương Ngọc Hà Phương</v>
      </c>
      <c r="C216" s="29" t="n">
        <v>20</v>
      </c>
      <c r="D216" s="30" t="s">
        <v>1935</v>
      </c>
      <c r="E216" s="30" t="s">
        <v>1402</v>
      </c>
      <c r="F216" s="29" t="n">
        <v>14</v>
      </c>
      <c r="G216" s="29" t="n">
        <v>4</v>
      </c>
      <c r="H216" s="29" t="n">
        <v>2017</v>
      </c>
      <c r="I216" s="40" t="s">
        <v>1812</v>
      </c>
      <c r="J216" s="29" t="s">
        <v>43</v>
      </c>
      <c r="K216" s="29" t="s">
        <v>28</v>
      </c>
      <c r="L216" s="29" t="s">
        <v>1771</v>
      </c>
      <c r="M216" s="33" t="s">
        <v>489</v>
      </c>
      <c r="N216" s="30" t="s">
        <v>1936</v>
      </c>
      <c r="O216" s="30"/>
      <c r="P216" s="30" t="s">
        <v>759</v>
      </c>
      <c r="Q216" s="30" t="s">
        <v>372</v>
      </c>
      <c r="R216" s="30" t="s">
        <v>246</v>
      </c>
      <c r="S216" s="30" t="s">
        <v>33</v>
      </c>
      <c r="T216" s="30" t="str">
        <f aca="false">O216&amp;" "&amp;P216&amp;","&amp;" "&amp;Q216&amp;","&amp;" "&amp;R216&amp;","&amp;" "&amp;S216</f>
        <v> Ấp 8, Bình Mỹ, Củ Chi, TPHCM</v>
      </c>
      <c r="U216" s="30"/>
      <c r="V216" s="30" t="s">
        <v>1937</v>
      </c>
      <c r="W216" s="30" t="s">
        <v>53</v>
      </c>
      <c r="X216" s="30" t="s">
        <v>36</v>
      </c>
      <c r="Y216" s="30" t="s">
        <v>37</v>
      </c>
      <c r="Z216" s="30" t="s">
        <v>33</v>
      </c>
      <c r="AA216" s="24" t="str">
        <f aca="false">V216&amp;" "&amp;W216&amp;","&amp;" "&amp;X216&amp;","&amp;" "&amp;Y216</f>
        <v>22/2 Tân Hòa, Tân Hiệp, Hóc Môn</v>
      </c>
      <c r="AB216" s="30" t="s">
        <v>1938</v>
      </c>
      <c r="AC216" s="30" t="s">
        <v>39</v>
      </c>
      <c r="AD216" s="29" t="n">
        <v>1990</v>
      </c>
      <c r="AE216" s="30" t="s">
        <v>1939</v>
      </c>
      <c r="AF216" s="30" t="s">
        <v>1940</v>
      </c>
      <c r="AG216" s="30" t="s">
        <v>399</v>
      </c>
      <c r="AH216" s="29" t="n">
        <v>1990</v>
      </c>
      <c r="AI216" s="30" t="s">
        <v>1941</v>
      </c>
      <c r="AJ216" s="29"/>
      <c r="AK216" s="21" t="n">
        <v>2019</v>
      </c>
      <c r="AL216" s="27" t="s">
        <v>33</v>
      </c>
      <c r="AM216" s="27" t="s">
        <v>1942</v>
      </c>
      <c r="AN216" s="27" t="s">
        <v>265</v>
      </c>
      <c r="AO216" s="27" t="s">
        <v>33</v>
      </c>
    </row>
    <row r="217" s="28" customFormat="true" ht="17.25" hidden="false" customHeight="true" outlineLevel="0" collapsed="false">
      <c r="A217" s="21" t="n">
        <v>200</v>
      </c>
      <c r="B217" s="22" t="str">
        <f aca="false">D217&amp;" "&amp;E217</f>
        <v>Trần Lê Hà Phương</v>
      </c>
      <c r="C217" s="29" t="n">
        <v>21</v>
      </c>
      <c r="D217" s="30" t="s">
        <v>1943</v>
      </c>
      <c r="E217" s="30" t="s">
        <v>1402</v>
      </c>
      <c r="F217" s="29" t="n">
        <v>15</v>
      </c>
      <c r="G217" s="29" t="n">
        <v>10</v>
      </c>
      <c r="H217" s="29" t="n">
        <v>2017</v>
      </c>
      <c r="I217" s="29" t="s">
        <v>1944</v>
      </c>
      <c r="J217" s="29" t="s">
        <v>43</v>
      </c>
      <c r="K217" s="29" t="s">
        <v>28</v>
      </c>
      <c r="L217" s="29" t="s">
        <v>1771</v>
      </c>
      <c r="M217" s="33" t="s">
        <v>1018</v>
      </c>
      <c r="N217" s="30" t="s">
        <v>1945</v>
      </c>
      <c r="O217" s="50" t="s">
        <v>1946</v>
      </c>
      <c r="P217" s="32" t="s">
        <v>75</v>
      </c>
      <c r="Q217" s="32" t="s">
        <v>36</v>
      </c>
      <c r="R217" s="32" t="s">
        <v>37</v>
      </c>
      <c r="S217" s="32" t="s">
        <v>33</v>
      </c>
      <c r="T217" s="30" t="str">
        <f aca="false">O217&amp;" "&amp;P217&amp;","&amp;" "&amp;Q217&amp;","&amp;" "&amp;R217&amp;","&amp;" "&amp;S217</f>
        <v>TT 85/1 Thới Tây 2, Tân Hiệp, Hóc Môn, TPHCM</v>
      </c>
      <c r="U217" s="30" t="s">
        <v>1945</v>
      </c>
      <c r="V217" s="32" t="s">
        <v>1946</v>
      </c>
      <c r="W217" s="32" t="s">
        <v>75</v>
      </c>
      <c r="X217" s="32" t="s">
        <v>36</v>
      </c>
      <c r="Y217" s="32" t="s">
        <v>37</v>
      </c>
      <c r="Z217" s="32" t="s">
        <v>33</v>
      </c>
      <c r="AA217" s="24" t="str">
        <f aca="false">V217&amp;" "&amp;W217&amp;","&amp;" "&amp;X217&amp;","&amp;" "&amp;Y217</f>
        <v>TT 85/1 Thới Tây 2, Tân Hiệp, Hóc Môn</v>
      </c>
      <c r="AB217" s="30" t="s">
        <v>1945</v>
      </c>
      <c r="AC217" s="30" t="s">
        <v>715</v>
      </c>
      <c r="AD217" s="29" t="n">
        <v>1987</v>
      </c>
      <c r="AE217" s="30" t="s">
        <v>1947</v>
      </c>
      <c r="AF217" s="30" t="s">
        <v>1948</v>
      </c>
      <c r="AG217" s="30" t="s">
        <v>68</v>
      </c>
      <c r="AH217" s="29" t="n">
        <v>1990</v>
      </c>
      <c r="AI217" s="30" t="s">
        <v>1949</v>
      </c>
      <c r="AJ217" s="29"/>
      <c r="AK217" s="41" t="s">
        <v>263</v>
      </c>
      <c r="AL217" s="27" t="s">
        <v>33</v>
      </c>
      <c r="AM217" s="27" t="s">
        <v>794</v>
      </c>
      <c r="AN217" s="27" t="s">
        <v>1950</v>
      </c>
      <c r="AO217" s="27" t="s">
        <v>719</v>
      </c>
    </row>
    <row r="218" s="28" customFormat="true" ht="17.25" hidden="false" customHeight="true" outlineLevel="0" collapsed="false">
      <c r="A218" s="21" t="n">
        <v>201</v>
      </c>
      <c r="B218" s="22" t="str">
        <f aca="false">D218&amp;" "&amp;E218</f>
        <v>Phan Nguyễn Như Quỳnh</v>
      </c>
      <c r="C218" s="29" t="n">
        <v>22</v>
      </c>
      <c r="D218" s="30" t="s">
        <v>1951</v>
      </c>
      <c r="E218" s="30" t="s">
        <v>951</v>
      </c>
      <c r="F218" s="29" t="n">
        <v>13</v>
      </c>
      <c r="G218" s="29" t="n">
        <v>4</v>
      </c>
      <c r="H218" s="29" t="n">
        <v>2017</v>
      </c>
      <c r="I218" s="29" t="s">
        <v>1952</v>
      </c>
      <c r="J218" s="29" t="s">
        <v>43</v>
      </c>
      <c r="K218" s="29" t="s">
        <v>28</v>
      </c>
      <c r="L218" s="29" t="s">
        <v>1771</v>
      </c>
      <c r="M218" s="29"/>
      <c r="N218" s="30"/>
      <c r="O218" s="32" t="s">
        <v>1953</v>
      </c>
      <c r="P218" s="32" t="s">
        <v>1954</v>
      </c>
      <c r="Q218" s="32" t="s">
        <v>1955</v>
      </c>
      <c r="R218" s="32" t="s">
        <v>659</v>
      </c>
      <c r="S218" s="32" t="s">
        <v>33</v>
      </c>
      <c r="T218" s="30" t="str">
        <f aca="false">O218&amp;" "&amp;P218&amp;","&amp;" "&amp;Q218&amp;","&amp;" "&amp;R218&amp;","&amp;" "&amp;S218</f>
        <v>201/8 KP 2, Đông Hưng Thuận, Quận 12, TPHCM</v>
      </c>
      <c r="U218" s="32"/>
      <c r="V218" s="32" t="s">
        <v>1956</v>
      </c>
      <c r="W218" s="32" t="s">
        <v>75</v>
      </c>
      <c r="X218" s="32" t="s">
        <v>36</v>
      </c>
      <c r="Y218" s="32" t="s">
        <v>37</v>
      </c>
      <c r="Z218" s="32" t="s">
        <v>33</v>
      </c>
      <c r="AA218" s="24" t="str">
        <f aca="false">V218&amp;" "&amp;W218&amp;","&amp;" "&amp;X218&amp;","&amp;" "&amp;Y218</f>
        <v>58/5A Thới Tây 2, Tân Hiệp, Hóc Môn</v>
      </c>
      <c r="AB218" s="30" t="s">
        <v>1957</v>
      </c>
      <c r="AC218" s="30" t="s">
        <v>1958</v>
      </c>
      <c r="AD218" s="29" t="n">
        <v>1990</v>
      </c>
      <c r="AE218" s="30" t="s">
        <v>1959</v>
      </c>
      <c r="AF218" s="30" t="s">
        <v>1960</v>
      </c>
      <c r="AG218" s="30" t="s">
        <v>1961</v>
      </c>
      <c r="AH218" s="29"/>
      <c r="AI218" s="30" t="s">
        <v>1962</v>
      </c>
      <c r="AJ218" s="29" t="s">
        <v>43</v>
      </c>
      <c r="AK218" s="21" t="s">
        <v>44</v>
      </c>
      <c r="AL218" s="27" t="s">
        <v>33</v>
      </c>
      <c r="AM218" s="27" t="s">
        <v>443</v>
      </c>
      <c r="AN218" s="27"/>
      <c r="AO218" s="27"/>
    </row>
    <row r="219" s="28" customFormat="true" ht="17.25" hidden="false" customHeight="true" outlineLevel="0" collapsed="false">
      <c r="A219" s="21" t="n">
        <v>202</v>
      </c>
      <c r="B219" s="22" t="str">
        <f aca="false">D219&amp;" "&amp;E219</f>
        <v>Huỳnh Lê Nhật Tiến</v>
      </c>
      <c r="C219" s="29" t="n">
        <v>23</v>
      </c>
      <c r="D219" s="30" t="s">
        <v>1963</v>
      </c>
      <c r="E219" s="30" t="s">
        <v>1699</v>
      </c>
      <c r="F219" s="29" t="n">
        <v>10</v>
      </c>
      <c r="G219" s="29" t="n">
        <v>7</v>
      </c>
      <c r="H219" s="29" t="n">
        <v>2017</v>
      </c>
      <c r="I219" s="29" t="s">
        <v>1905</v>
      </c>
      <c r="J219" s="29"/>
      <c r="K219" s="29" t="s">
        <v>28</v>
      </c>
      <c r="L219" s="29" t="s">
        <v>1771</v>
      </c>
      <c r="M219" s="33" t="s">
        <v>765</v>
      </c>
      <c r="N219" s="30" t="s">
        <v>1964</v>
      </c>
      <c r="O219" s="32" t="s">
        <v>1965</v>
      </c>
      <c r="P219" s="32" t="s">
        <v>75</v>
      </c>
      <c r="Q219" s="32" t="s">
        <v>36</v>
      </c>
      <c r="R219" s="32" t="s">
        <v>37</v>
      </c>
      <c r="S219" s="32" t="s">
        <v>33</v>
      </c>
      <c r="T219" s="30" t="str">
        <f aca="false">O219&amp;" "&amp;P219&amp;","&amp;" "&amp;Q219&amp;","&amp;" "&amp;R219&amp;","&amp;" "&amp;S219</f>
        <v>156/3A Thới Tây 2, Tân Hiệp, Hóc Môn, TPHCM</v>
      </c>
      <c r="U219" s="30" t="s">
        <v>1964</v>
      </c>
      <c r="V219" s="32" t="s">
        <v>1965</v>
      </c>
      <c r="W219" s="32" t="s">
        <v>75</v>
      </c>
      <c r="X219" s="32" t="s">
        <v>36</v>
      </c>
      <c r="Y219" s="32" t="s">
        <v>37</v>
      </c>
      <c r="Z219" s="32" t="s">
        <v>33</v>
      </c>
      <c r="AA219" s="24" t="str">
        <f aca="false">V219&amp;" "&amp;W219&amp;","&amp;" "&amp;X219&amp;","&amp;" "&amp;Y219</f>
        <v>156/3A Thới Tây 2, Tân Hiệp, Hóc Môn</v>
      </c>
      <c r="AB219" s="30" t="s">
        <v>1966</v>
      </c>
      <c r="AC219" s="30" t="s">
        <v>259</v>
      </c>
      <c r="AD219" s="29" t="n">
        <v>1993</v>
      </c>
      <c r="AE219" s="30" t="s">
        <v>1967</v>
      </c>
      <c r="AF219" s="30" t="s">
        <v>452</v>
      </c>
      <c r="AG219" s="30" t="s">
        <v>39</v>
      </c>
      <c r="AH219" s="29" t="n">
        <v>1997</v>
      </c>
      <c r="AI219" s="30" t="s">
        <v>1968</v>
      </c>
      <c r="AJ219" s="29"/>
      <c r="AK219" s="41" t="s">
        <v>263</v>
      </c>
      <c r="AL219" s="27" t="s">
        <v>33</v>
      </c>
      <c r="AM219" s="27" t="s">
        <v>237</v>
      </c>
      <c r="AN219" s="27" t="s">
        <v>545</v>
      </c>
      <c r="AO219" s="27" t="s">
        <v>33</v>
      </c>
    </row>
    <row r="220" s="28" customFormat="true" ht="17.25" hidden="false" customHeight="true" outlineLevel="0" collapsed="false">
      <c r="A220" s="21" t="n">
        <v>203</v>
      </c>
      <c r="B220" s="22" t="str">
        <f aca="false">D220&amp;" "&amp;E220</f>
        <v>Ngô Thanh Tùng</v>
      </c>
      <c r="C220" s="29" t="n">
        <v>24</v>
      </c>
      <c r="D220" s="30" t="s">
        <v>1969</v>
      </c>
      <c r="E220" s="30" t="s">
        <v>1970</v>
      </c>
      <c r="F220" s="29" t="n">
        <v>7</v>
      </c>
      <c r="G220" s="29" t="n">
        <v>4</v>
      </c>
      <c r="H220" s="29" t="n">
        <v>2017</v>
      </c>
      <c r="I220" s="29" t="s">
        <v>1971</v>
      </c>
      <c r="J220" s="29"/>
      <c r="K220" s="29" t="s">
        <v>28</v>
      </c>
      <c r="L220" s="29" t="s">
        <v>1771</v>
      </c>
      <c r="M220" s="33" t="s">
        <v>489</v>
      </c>
      <c r="N220" s="30" t="s">
        <v>1972</v>
      </c>
      <c r="O220" s="32" t="s">
        <v>1973</v>
      </c>
      <c r="P220" s="32" t="s">
        <v>75</v>
      </c>
      <c r="Q220" s="32" t="s">
        <v>36</v>
      </c>
      <c r="R220" s="32" t="s">
        <v>37</v>
      </c>
      <c r="S220" s="32" t="s">
        <v>33</v>
      </c>
      <c r="T220" s="30" t="str">
        <f aca="false">O220&amp;" "&amp;P220&amp;","&amp;" "&amp;Q220&amp;","&amp;" "&amp;R220&amp;","&amp;" "&amp;S220</f>
        <v>65/3B Thới Tây 2, Tân Hiệp, Hóc Môn, TPHCM</v>
      </c>
      <c r="U220" s="30" t="s">
        <v>1972</v>
      </c>
      <c r="V220" s="32" t="s">
        <v>1973</v>
      </c>
      <c r="W220" s="32" t="s">
        <v>75</v>
      </c>
      <c r="X220" s="32" t="s">
        <v>36</v>
      </c>
      <c r="Y220" s="32" t="s">
        <v>37</v>
      </c>
      <c r="Z220" s="32" t="s">
        <v>33</v>
      </c>
      <c r="AA220" s="24" t="str">
        <f aca="false">V220&amp;" "&amp;W220&amp;","&amp;" "&amp;X220&amp;","&amp;" "&amp;Y220</f>
        <v>65/3B Thới Tây 2, Tân Hiệp, Hóc Môn</v>
      </c>
      <c r="AB220" s="30" t="s">
        <v>1974</v>
      </c>
      <c r="AC220" s="30" t="s">
        <v>104</v>
      </c>
      <c r="AD220" s="29" t="n">
        <v>1986</v>
      </c>
      <c r="AE220" s="30" t="s">
        <v>1975</v>
      </c>
      <c r="AF220" s="30" t="s">
        <v>1976</v>
      </c>
      <c r="AG220" s="30" t="s">
        <v>104</v>
      </c>
      <c r="AH220" s="29" t="n">
        <v>1983</v>
      </c>
      <c r="AI220" s="30" t="s">
        <v>1975</v>
      </c>
      <c r="AJ220" s="29"/>
      <c r="AK220" s="41" t="s">
        <v>518</v>
      </c>
      <c r="AL220" s="27" t="s">
        <v>33</v>
      </c>
      <c r="AM220" s="27" t="s">
        <v>237</v>
      </c>
      <c r="AN220" s="27" t="s">
        <v>1977</v>
      </c>
      <c r="AO220" s="27" t="s">
        <v>740</v>
      </c>
    </row>
    <row r="221" s="28" customFormat="true" ht="17.25" hidden="false" customHeight="true" outlineLevel="0" collapsed="false">
      <c r="A221" s="21" t="n">
        <v>204</v>
      </c>
      <c r="B221" s="22" t="str">
        <f aca="false">D221&amp;" "&amp;E221</f>
        <v>Nguyễn Ngọc Phương Thảo</v>
      </c>
      <c r="C221" s="29" t="n">
        <v>25</v>
      </c>
      <c r="D221" s="30" t="s">
        <v>1978</v>
      </c>
      <c r="E221" s="30" t="s">
        <v>1184</v>
      </c>
      <c r="F221" s="29" t="n">
        <v>13</v>
      </c>
      <c r="G221" s="29" t="n">
        <v>8</v>
      </c>
      <c r="H221" s="29" t="n">
        <v>2017</v>
      </c>
      <c r="I221" s="29" t="s">
        <v>1979</v>
      </c>
      <c r="J221" s="29" t="s">
        <v>43</v>
      </c>
      <c r="K221" s="29" t="s">
        <v>28</v>
      </c>
      <c r="L221" s="29" t="s">
        <v>1771</v>
      </c>
      <c r="M221" s="33" t="s">
        <v>489</v>
      </c>
      <c r="N221" s="30" t="s">
        <v>1980</v>
      </c>
      <c r="O221" s="32" t="s">
        <v>1981</v>
      </c>
      <c r="P221" s="32" t="s">
        <v>459</v>
      </c>
      <c r="Q221" s="32" t="s">
        <v>36</v>
      </c>
      <c r="R221" s="32" t="s">
        <v>37</v>
      </c>
      <c r="S221" s="32" t="s">
        <v>33</v>
      </c>
      <c r="T221" s="30" t="str">
        <f aca="false">O221&amp;" "&amp;P221&amp;","&amp;" "&amp;Q221&amp;","&amp;" "&amp;R221&amp;","&amp;" "&amp;S221</f>
        <v>27/11B Tân Thới 1, Tân Hiệp, Hóc Môn, TPHCM</v>
      </c>
      <c r="U221" s="32" t="s">
        <v>1980</v>
      </c>
      <c r="V221" s="32" t="s">
        <v>1981</v>
      </c>
      <c r="W221" s="32" t="s">
        <v>459</v>
      </c>
      <c r="X221" s="32" t="s">
        <v>36</v>
      </c>
      <c r="Y221" s="32" t="s">
        <v>37</v>
      </c>
      <c r="Z221" s="32" t="s">
        <v>33</v>
      </c>
      <c r="AA221" s="24" t="str">
        <f aca="false">V221&amp;" "&amp;W221&amp;","&amp;" "&amp;X221&amp;","&amp;" "&amp;Y221</f>
        <v>27/11B Tân Thới 1, Tân Hiệp, Hóc Môn</v>
      </c>
      <c r="AB221" s="30" t="s">
        <v>1982</v>
      </c>
      <c r="AC221" s="30" t="s">
        <v>55</v>
      </c>
      <c r="AD221" s="29" t="n">
        <v>1980</v>
      </c>
      <c r="AE221" s="30" t="s">
        <v>1983</v>
      </c>
      <c r="AF221" s="30" t="s">
        <v>889</v>
      </c>
      <c r="AG221" s="30" t="s">
        <v>55</v>
      </c>
      <c r="AH221" s="29" t="n">
        <v>1991</v>
      </c>
      <c r="AI221" s="30" t="s">
        <v>1984</v>
      </c>
      <c r="AJ221" s="29"/>
      <c r="AK221" s="41" t="s">
        <v>518</v>
      </c>
      <c r="AL221" s="27" t="s">
        <v>33</v>
      </c>
      <c r="AM221" s="27" t="s">
        <v>176</v>
      </c>
      <c r="AN221" s="27" t="s">
        <v>33</v>
      </c>
      <c r="AO221" s="27" t="s">
        <v>33</v>
      </c>
    </row>
    <row r="222" s="28" customFormat="true" ht="17.25" hidden="false" customHeight="true" outlineLevel="0" collapsed="false">
      <c r="A222" s="21" t="n">
        <v>205</v>
      </c>
      <c r="B222" s="22" t="str">
        <f aca="false">D222&amp;" "&amp;E222</f>
        <v>Nguyễn Hoàng Anh Thư</v>
      </c>
      <c r="C222" s="29" t="n">
        <v>26</v>
      </c>
      <c r="D222" s="30" t="s">
        <v>1985</v>
      </c>
      <c r="E222" s="30" t="s">
        <v>316</v>
      </c>
      <c r="F222" s="29" t="n">
        <v>19</v>
      </c>
      <c r="G222" s="29" t="n">
        <v>11</v>
      </c>
      <c r="H222" s="29" t="n">
        <v>2017</v>
      </c>
      <c r="I222" s="29" t="s">
        <v>1986</v>
      </c>
      <c r="J222" s="29" t="s">
        <v>43</v>
      </c>
      <c r="K222" s="29" t="s">
        <v>28</v>
      </c>
      <c r="L222" s="29" t="s">
        <v>1771</v>
      </c>
      <c r="M222" s="33" t="s">
        <v>765</v>
      </c>
      <c r="N222" s="30" t="s">
        <v>1987</v>
      </c>
      <c r="O222" s="32" t="s">
        <v>1988</v>
      </c>
      <c r="P222" s="32" t="s">
        <v>75</v>
      </c>
      <c r="Q222" s="32" t="s">
        <v>36</v>
      </c>
      <c r="R222" s="32" t="s">
        <v>37</v>
      </c>
      <c r="S222" s="32" t="s">
        <v>33</v>
      </c>
      <c r="T222" s="30" t="str">
        <f aca="false">O222&amp;" "&amp;P222&amp;","&amp;" "&amp;Q222&amp;","&amp;" "&amp;R222&amp;","&amp;" "&amp;S222</f>
        <v>161/6 Thới Tây 2, Tân Hiệp, Hóc Môn, TPHCM</v>
      </c>
      <c r="U222" s="30" t="s">
        <v>1987</v>
      </c>
      <c r="V222" s="32" t="s">
        <v>1988</v>
      </c>
      <c r="W222" s="32" t="s">
        <v>75</v>
      </c>
      <c r="X222" s="32" t="s">
        <v>36</v>
      </c>
      <c r="Y222" s="32" t="s">
        <v>37</v>
      </c>
      <c r="Z222" s="32" t="s">
        <v>33</v>
      </c>
      <c r="AA222" s="24" t="str">
        <f aca="false">V222&amp;" "&amp;W222&amp;","&amp;" "&amp;X222&amp;","&amp;" "&amp;Y222</f>
        <v>161/6 Thới Tây 2, Tân Hiệp, Hóc Môn</v>
      </c>
      <c r="AB222" s="30" t="s">
        <v>1989</v>
      </c>
      <c r="AC222" s="30" t="s">
        <v>259</v>
      </c>
      <c r="AD222" s="29" t="n">
        <v>1996</v>
      </c>
      <c r="AE222" s="30" t="s">
        <v>1990</v>
      </c>
      <c r="AF222" s="30" t="s">
        <v>1991</v>
      </c>
      <c r="AG222" s="30" t="s">
        <v>39</v>
      </c>
      <c r="AH222" s="29" t="n">
        <v>1999</v>
      </c>
      <c r="AI222" s="30" t="s">
        <v>1990</v>
      </c>
      <c r="AJ222" s="29"/>
      <c r="AK222" s="41" t="s">
        <v>263</v>
      </c>
      <c r="AL222" s="27" t="s">
        <v>33</v>
      </c>
      <c r="AM222" s="27" t="s">
        <v>237</v>
      </c>
      <c r="AN222" s="27" t="s">
        <v>33</v>
      </c>
      <c r="AO222" s="27" t="s">
        <v>33</v>
      </c>
    </row>
    <row r="223" s="28" customFormat="true" ht="17.25" hidden="false" customHeight="true" outlineLevel="0" collapsed="false">
      <c r="A223" s="21" t="n">
        <v>206</v>
      </c>
      <c r="B223" s="22" t="str">
        <f aca="false">D223&amp;" "&amp;E223</f>
        <v>Lê Phương Trà</v>
      </c>
      <c r="C223" s="29" t="n">
        <v>27</v>
      </c>
      <c r="D223" s="30" t="s">
        <v>1992</v>
      </c>
      <c r="E223" s="30" t="s">
        <v>1993</v>
      </c>
      <c r="F223" s="29" t="n">
        <v>20</v>
      </c>
      <c r="G223" s="29" t="n">
        <v>6</v>
      </c>
      <c r="H223" s="29" t="n">
        <v>2017</v>
      </c>
      <c r="I223" s="29" t="s">
        <v>1994</v>
      </c>
      <c r="J223" s="29" t="s">
        <v>43</v>
      </c>
      <c r="K223" s="29" t="s">
        <v>28</v>
      </c>
      <c r="L223" s="29" t="s">
        <v>1771</v>
      </c>
      <c r="M223" s="33" t="s">
        <v>765</v>
      </c>
      <c r="N223" s="30" t="s">
        <v>1995</v>
      </c>
      <c r="O223" s="32" t="s">
        <v>1996</v>
      </c>
      <c r="P223" s="32" t="s">
        <v>75</v>
      </c>
      <c r="Q223" s="32" t="s">
        <v>36</v>
      </c>
      <c r="R223" s="32" t="s">
        <v>37</v>
      </c>
      <c r="S223" s="32" t="s">
        <v>33</v>
      </c>
      <c r="T223" s="30" t="str">
        <f aca="false">O223&amp;" "&amp;P223&amp;","&amp;" "&amp;Q223&amp;","&amp;" "&amp;R223&amp;","&amp;" "&amp;S223</f>
        <v>168/4H Thới Tây 2, Tân Hiệp, Hóc Môn, TPHCM</v>
      </c>
      <c r="U223" s="30" t="s">
        <v>1995</v>
      </c>
      <c r="V223" s="32" t="s">
        <v>1996</v>
      </c>
      <c r="W223" s="32" t="s">
        <v>75</v>
      </c>
      <c r="X223" s="32" t="s">
        <v>36</v>
      </c>
      <c r="Y223" s="32" t="s">
        <v>37</v>
      </c>
      <c r="Z223" s="32" t="s">
        <v>33</v>
      </c>
      <c r="AA223" s="24" t="str">
        <f aca="false">V223&amp;" "&amp;W223&amp;","&amp;" "&amp;X223&amp;","&amp;" "&amp;Y223</f>
        <v>168/4H Thới Tây 2, Tân Hiệp, Hóc Môn</v>
      </c>
      <c r="AB223" s="30" t="s">
        <v>1997</v>
      </c>
      <c r="AC223" s="30" t="s">
        <v>1998</v>
      </c>
      <c r="AD223" s="29" t="n">
        <v>1986</v>
      </c>
      <c r="AE223" s="30" t="s">
        <v>1999</v>
      </c>
      <c r="AF223" s="30" t="s">
        <v>2000</v>
      </c>
      <c r="AG223" s="30"/>
      <c r="AH223" s="29"/>
      <c r="AI223" s="30"/>
      <c r="AJ223" s="29"/>
      <c r="AK223" s="41" t="s">
        <v>2001</v>
      </c>
      <c r="AL223" s="27" t="s">
        <v>33</v>
      </c>
      <c r="AM223" s="27" t="s">
        <v>176</v>
      </c>
      <c r="AN223" s="27" t="s">
        <v>2002</v>
      </c>
      <c r="AO223" s="27" t="s">
        <v>2003</v>
      </c>
    </row>
    <row r="224" s="28" customFormat="true" ht="17.25" hidden="false" customHeight="true" outlineLevel="0" collapsed="false">
      <c r="A224" s="21" t="n">
        <v>207</v>
      </c>
      <c r="B224" s="22" t="str">
        <f aca="false">D224&amp;" "&amp;E224</f>
        <v>Trần Minh Triết</v>
      </c>
      <c r="C224" s="29" t="n">
        <v>28</v>
      </c>
      <c r="D224" s="30" t="s">
        <v>510</v>
      </c>
      <c r="E224" s="30" t="s">
        <v>2004</v>
      </c>
      <c r="F224" s="29" t="n">
        <v>9</v>
      </c>
      <c r="G224" s="29" t="n">
        <v>11</v>
      </c>
      <c r="H224" s="29" t="n">
        <v>2017</v>
      </c>
      <c r="I224" s="40" t="s">
        <v>2005</v>
      </c>
      <c r="J224" s="29"/>
      <c r="K224" s="29" t="s">
        <v>28</v>
      </c>
      <c r="L224" s="29" t="s">
        <v>1771</v>
      </c>
      <c r="M224" s="33" t="s">
        <v>765</v>
      </c>
      <c r="N224" s="30" t="s">
        <v>310</v>
      </c>
      <c r="O224" s="30" t="s">
        <v>311</v>
      </c>
      <c r="P224" s="30" t="s">
        <v>75</v>
      </c>
      <c r="Q224" s="30" t="s">
        <v>36</v>
      </c>
      <c r="R224" s="30" t="s">
        <v>37</v>
      </c>
      <c r="S224" s="30" t="s">
        <v>33</v>
      </c>
      <c r="T224" s="30" t="str">
        <f aca="false">O224&amp;" "&amp;P224&amp;","&amp;" "&amp;Q224&amp;","&amp;" "&amp;R224&amp;","&amp;" "&amp;S224</f>
        <v>60/3D Thới Tây 2, Tân Hiệp, Hóc Môn, TPHCM</v>
      </c>
      <c r="U224" s="30" t="s">
        <v>310</v>
      </c>
      <c r="V224" s="30" t="s">
        <v>311</v>
      </c>
      <c r="W224" s="30" t="s">
        <v>75</v>
      </c>
      <c r="X224" s="30" t="s">
        <v>36</v>
      </c>
      <c r="Y224" s="30" t="s">
        <v>37</v>
      </c>
      <c r="Z224" s="30" t="s">
        <v>33</v>
      </c>
      <c r="AA224" s="24" t="str">
        <f aca="false">V224&amp;" "&amp;W224&amp;","&amp;" "&amp;X224&amp;","&amp;" "&amp;Y224</f>
        <v>60/3D Thới Tây 2, Tân Hiệp, Hóc Môn</v>
      </c>
      <c r="AB224" s="30" t="s">
        <v>2006</v>
      </c>
      <c r="AC224" s="30" t="s">
        <v>259</v>
      </c>
      <c r="AD224" s="29" t="n">
        <v>1978</v>
      </c>
      <c r="AE224" s="30" t="s">
        <v>2007</v>
      </c>
      <c r="AF224" s="30" t="s">
        <v>2008</v>
      </c>
      <c r="AG224" s="30" t="s">
        <v>68</v>
      </c>
      <c r="AH224" s="29" t="n">
        <v>1985</v>
      </c>
      <c r="AI224" s="30" t="s">
        <v>2009</v>
      </c>
      <c r="AJ224" s="29"/>
      <c r="AK224" s="41" t="s">
        <v>518</v>
      </c>
      <c r="AL224" s="27" t="s">
        <v>33</v>
      </c>
      <c r="AM224" s="27" t="s">
        <v>176</v>
      </c>
      <c r="AN224" s="27" t="s">
        <v>265</v>
      </c>
      <c r="AO224" s="27" t="s">
        <v>33</v>
      </c>
    </row>
    <row r="225" s="28" customFormat="true" ht="17.25" hidden="false" customHeight="true" outlineLevel="0" collapsed="false">
      <c r="A225" s="21" t="n">
        <v>208</v>
      </c>
      <c r="B225" s="22" t="str">
        <f aca="false">D225&amp;" "&amp;E225</f>
        <v>Đàm Phương Vy</v>
      </c>
      <c r="C225" s="29" t="n">
        <v>29</v>
      </c>
      <c r="D225" s="30" t="s">
        <v>2010</v>
      </c>
      <c r="E225" s="30" t="s">
        <v>2011</v>
      </c>
      <c r="F225" s="29" t="n">
        <v>3</v>
      </c>
      <c r="G225" s="29" t="n">
        <v>10</v>
      </c>
      <c r="H225" s="29" t="n">
        <v>2017</v>
      </c>
      <c r="I225" s="40" t="s">
        <v>2012</v>
      </c>
      <c r="J225" s="29" t="s">
        <v>43</v>
      </c>
      <c r="K225" s="29" t="s">
        <v>28</v>
      </c>
      <c r="L225" s="29" t="s">
        <v>1771</v>
      </c>
      <c r="M225" s="33" t="s">
        <v>765</v>
      </c>
      <c r="N225" s="30" t="s">
        <v>2013</v>
      </c>
      <c r="O225" s="30" t="s">
        <v>2014</v>
      </c>
      <c r="P225" s="30" t="s">
        <v>2015</v>
      </c>
      <c r="Q225" s="30" t="s">
        <v>115</v>
      </c>
      <c r="R225" s="30" t="s">
        <v>37</v>
      </c>
      <c r="S225" s="30" t="s">
        <v>33</v>
      </c>
      <c r="T225" s="30" t="str">
        <f aca="false">O225&amp;" "&amp;P225&amp;","&amp;" "&amp;Q225&amp;","&amp;" "&amp;R225&amp;","&amp;" "&amp;S225</f>
        <v>8A Dân Thắng 2, Tân Thới Nhì, Hóc Môn, TPHCM</v>
      </c>
      <c r="U225" s="30"/>
      <c r="V225" s="30" t="s">
        <v>2016</v>
      </c>
      <c r="W225" s="30" t="s">
        <v>75</v>
      </c>
      <c r="X225" s="30" t="s">
        <v>36</v>
      </c>
      <c r="Y225" s="30" t="s">
        <v>37</v>
      </c>
      <c r="Z225" s="30" t="s">
        <v>33</v>
      </c>
      <c r="AA225" s="24" t="str">
        <f aca="false">V225&amp;" "&amp;W225&amp;","&amp;" "&amp;X225&amp;","&amp;" "&amp;Y225</f>
        <v>171/6B Thới Tây 2, Tân Hiệp, Hóc Môn</v>
      </c>
      <c r="AB225" s="30" t="s">
        <v>2017</v>
      </c>
      <c r="AC225" s="30" t="s">
        <v>1864</v>
      </c>
      <c r="AD225" s="29" t="n">
        <v>1995</v>
      </c>
      <c r="AE225" s="30" t="s">
        <v>2018</v>
      </c>
      <c r="AF225" s="30" t="s">
        <v>2019</v>
      </c>
      <c r="AG225" s="30" t="s">
        <v>39</v>
      </c>
      <c r="AH225" s="29" t="n">
        <v>1994</v>
      </c>
      <c r="AI225" s="30" t="s">
        <v>2018</v>
      </c>
      <c r="AJ225" s="29"/>
      <c r="AK225" s="21" t="s">
        <v>518</v>
      </c>
      <c r="AL225" s="27" t="s">
        <v>33</v>
      </c>
      <c r="AM225" s="27" t="s">
        <v>237</v>
      </c>
      <c r="AN225" s="27" t="s">
        <v>545</v>
      </c>
      <c r="AO225" s="27" t="s">
        <v>33</v>
      </c>
    </row>
    <row r="226" s="28" customFormat="true" ht="17.25" hidden="false" customHeight="true" outlineLevel="0" collapsed="false">
      <c r="A226" s="21" t="n">
        <v>209</v>
      </c>
      <c r="B226" s="22" t="str">
        <f aca="false">D226&amp;" "&amp;E226</f>
        <v>Trịnh Như Ý</v>
      </c>
      <c r="C226" s="29" t="n">
        <v>30</v>
      </c>
      <c r="D226" s="30" t="s">
        <v>2020</v>
      </c>
      <c r="E226" s="30" t="s">
        <v>742</v>
      </c>
      <c r="F226" s="29" t="n">
        <v>10</v>
      </c>
      <c r="G226" s="29" t="n">
        <v>7</v>
      </c>
      <c r="H226" s="29" t="n">
        <v>2017</v>
      </c>
      <c r="I226" s="29" t="s">
        <v>1905</v>
      </c>
      <c r="J226" s="29" t="s">
        <v>43</v>
      </c>
      <c r="K226" s="29" t="s">
        <v>28</v>
      </c>
      <c r="L226" s="29" t="s">
        <v>1771</v>
      </c>
      <c r="M226" s="33" t="s">
        <v>1018</v>
      </c>
      <c r="N226" s="30" t="s">
        <v>2021</v>
      </c>
      <c r="O226" s="32"/>
      <c r="P226" s="32" t="s">
        <v>759</v>
      </c>
      <c r="Q226" s="32" t="s">
        <v>372</v>
      </c>
      <c r="R226" s="32" t="s">
        <v>246</v>
      </c>
      <c r="S226" s="32" t="s">
        <v>33</v>
      </c>
      <c r="T226" s="30" t="str">
        <f aca="false">O226&amp;" "&amp;P226&amp;","&amp;" "&amp;Q226&amp;","&amp;" "&amp;R226&amp;","&amp;" "&amp;S226</f>
        <v> Ấp 8, Bình Mỹ, Củ Chi, TPHCM</v>
      </c>
      <c r="U226" s="32"/>
      <c r="V226" s="32" t="s">
        <v>2022</v>
      </c>
      <c r="W226" s="32" t="s">
        <v>459</v>
      </c>
      <c r="X226" s="32" t="s">
        <v>36</v>
      </c>
      <c r="Y226" s="32" t="s">
        <v>37</v>
      </c>
      <c r="Z226" s="32" t="s">
        <v>33</v>
      </c>
      <c r="AA226" s="24" t="str">
        <f aca="false">V226&amp;" "&amp;W226&amp;","&amp;" "&amp;X226&amp;","&amp;" "&amp;Y226</f>
        <v>86/1 Tân Thới 1, Tân Hiệp, Hóc Môn</v>
      </c>
      <c r="AB226" s="30" t="s">
        <v>2021</v>
      </c>
      <c r="AC226" s="30" t="s">
        <v>2023</v>
      </c>
      <c r="AD226" s="29" t="n">
        <v>1984</v>
      </c>
      <c r="AE226" s="30" t="s">
        <v>2024</v>
      </c>
      <c r="AF226" s="30" t="s">
        <v>2025</v>
      </c>
      <c r="AG226" s="30" t="s">
        <v>68</v>
      </c>
      <c r="AH226" s="29" t="n">
        <v>1984</v>
      </c>
      <c r="AI226" s="30" t="s">
        <v>2024</v>
      </c>
      <c r="AJ226" s="29"/>
      <c r="AK226" s="41" t="s">
        <v>518</v>
      </c>
      <c r="AL226" s="27" t="s">
        <v>33</v>
      </c>
      <c r="AM226" s="27" t="s">
        <v>237</v>
      </c>
      <c r="AN226" s="27" t="s">
        <v>391</v>
      </c>
      <c r="AO226" s="27" t="s">
        <v>33</v>
      </c>
    </row>
    <row r="227" s="47" customFormat="true" ht="17.25" hidden="false" customHeight="true" outlineLevel="0" collapsed="false">
      <c r="A227" s="21" t="n">
        <v>210</v>
      </c>
      <c r="B227" s="22" t="str">
        <f aca="false">D227&amp;" "&amp;E227</f>
        <v>Lê Thị Bảo Châu</v>
      </c>
      <c r="C227" s="29" t="n">
        <v>31</v>
      </c>
      <c r="D227" s="30" t="s">
        <v>2026</v>
      </c>
      <c r="E227" s="30" t="s">
        <v>511</v>
      </c>
      <c r="F227" s="29" t="n">
        <v>31</v>
      </c>
      <c r="G227" s="29" t="n">
        <v>1</v>
      </c>
      <c r="H227" s="29" t="n">
        <v>2017</v>
      </c>
      <c r="I227" s="29" t="s">
        <v>2027</v>
      </c>
      <c r="J227" s="29" t="s">
        <v>43</v>
      </c>
      <c r="K227" s="29" t="s">
        <v>28</v>
      </c>
      <c r="L227" s="29" t="s">
        <v>1771</v>
      </c>
      <c r="M227" s="33"/>
      <c r="N227" s="30"/>
      <c r="O227" s="32"/>
      <c r="P227" s="32" t="s">
        <v>1220</v>
      </c>
      <c r="Q227" s="32" t="s">
        <v>1221</v>
      </c>
      <c r="R227" s="32" t="s">
        <v>1222</v>
      </c>
      <c r="S227" s="32" t="s">
        <v>1223</v>
      </c>
      <c r="T227" s="30" t="str">
        <f aca="false">O227&amp;" "&amp;P227&amp;","&amp;" "&amp;Q227&amp;","&amp;" "&amp;R227&amp;","&amp;" "&amp;S227</f>
        <v> Cây Khế, Tân Hoa, Tân Châu, Tây Ninh</v>
      </c>
      <c r="U227" s="32"/>
      <c r="V227" s="32"/>
      <c r="W227" s="32"/>
      <c r="X227" s="32" t="s">
        <v>36</v>
      </c>
      <c r="Y227" s="32" t="s">
        <v>37</v>
      </c>
      <c r="Z227" s="32" t="s">
        <v>33</v>
      </c>
      <c r="AA227" s="24" t="str">
        <f aca="false">V227&amp;" "&amp;W227&amp;","&amp;" "&amp;X227&amp;","&amp;" "&amp;Y227</f>
        <v> , Tân Hiệp, Hóc Môn</v>
      </c>
      <c r="AB227" s="45" t="s">
        <v>1224</v>
      </c>
      <c r="AC227" s="45" t="s">
        <v>1225</v>
      </c>
      <c r="AD227" s="45" t="n">
        <v>1987</v>
      </c>
      <c r="AE227" s="45" t="s">
        <v>1226</v>
      </c>
      <c r="AF227" s="45" t="s">
        <v>1227</v>
      </c>
      <c r="AG227" s="45" t="s">
        <v>1225</v>
      </c>
      <c r="AH227" s="45" t="n">
        <v>1995</v>
      </c>
      <c r="AI227" s="45" t="s">
        <v>1228</v>
      </c>
      <c r="AJ227" s="29" t="s">
        <v>43</v>
      </c>
      <c r="AK227" s="41" t="s">
        <v>44</v>
      </c>
      <c r="AL227" s="27" t="s">
        <v>495</v>
      </c>
      <c r="AM227" s="27" t="s">
        <v>495</v>
      </c>
      <c r="AN227" s="27"/>
      <c r="AO227" s="27"/>
    </row>
    <row r="228" s="47" customFormat="true" ht="17.25" hidden="false" customHeight="true" outlineLevel="0" collapsed="false">
      <c r="A228" s="21"/>
      <c r="B228" s="22"/>
      <c r="C228" s="39" t="s">
        <v>2028</v>
      </c>
      <c r="D228" s="39"/>
      <c r="E228" s="39"/>
      <c r="F228" s="29"/>
      <c r="G228" s="29"/>
      <c r="H228" s="29"/>
      <c r="I228" s="29"/>
      <c r="J228" s="29"/>
      <c r="K228" s="29"/>
      <c r="L228" s="29"/>
      <c r="M228" s="33"/>
      <c r="N228" s="30"/>
      <c r="O228" s="32"/>
      <c r="P228" s="32"/>
      <c r="Q228" s="32"/>
      <c r="R228" s="32"/>
      <c r="S228" s="32"/>
      <c r="T228" s="30"/>
      <c r="U228" s="32"/>
      <c r="V228" s="32"/>
      <c r="W228" s="32"/>
      <c r="X228" s="32"/>
      <c r="Y228" s="32"/>
      <c r="Z228" s="32"/>
      <c r="AA228" s="24"/>
      <c r="AB228" s="45"/>
      <c r="AC228" s="45"/>
      <c r="AD228" s="45"/>
      <c r="AE228" s="45"/>
      <c r="AF228" s="45"/>
      <c r="AG228" s="45"/>
      <c r="AH228" s="45"/>
      <c r="AI228" s="45"/>
      <c r="AJ228" s="29"/>
      <c r="AK228" s="41"/>
      <c r="AL228" s="27"/>
      <c r="AM228" s="27"/>
      <c r="AN228" s="27"/>
      <c r="AO228" s="27"/>
    </row>
    <row r="229" s="28" customFormat="true" ht="17.25" hidden="false" customHeight="true" outlineLevel="0" collapsed="false">
      <c r="A229" s="21" t="n">
        <v>211</v>
      </c>
      <c r="B229" s="22" t="str">
        <f aca="false">D229&amp;" "&amp;E229</f>
        <v>Nguyễn Hoàn Bảo An</v>
      </c>
      <c r="C229" s="29" t="n">
        <v>1</v>
      </c>
      <c r="D229" s="30" t="s">
        <v>2029</v>
      </c>
      <c r="E229" s="30" t="s">
        <v>487</v>
      </c>
      <c r="F229" s="29" t="n">
        <v>23</v>
      </c>
      <c r="G229" s="29" t="n">
        <v>9</v>
      </c>
      <c r="H229" s="29" t="n">
        <v>2017</v>
      </c>
      <c r="I229" s="29" t="s">
        <v>2030</v>
      </c>
      <c r="J229" s="29"/>
      <c r="K229" s="29" t="s">
        <v>28</v>
      </c>
      <c r="L229" s="29" t="s">
        <v>2031</v>
      </c>
      <c r="M229" s="33" t="s">
        <v>1018</v>
      </c>
      <c r="N229" s="30" t="s">
        <v>2032</v>
      </c>
      <c r="O229" s="32" t="s">
        <v>2033</v>
      </c>
      <c r="P229" s="32" t="s">
        <v>2034</v>
      </c>
      <c r="Q229" s="32" t="s">
        <v>2035</v>
      </c>
      <c r="R229" s="32" t="s">
        <v>2036</v>
      </c>
      <c r="S229" s="32" t="s">
        <v>453</v>
      </c>
      <c r="T229" s="30" t="str">
        <f aca="false">O229&amp;" "&amp;P229&amp;","&amp;" "&amp;Q229&amp;","&amp;" "&amp;R229&amp;","&amp;" "&amp;S229</f>
        <v>21/95 Ưng Bình, Vỹ Dạ, Tp Huế, Thừa Thiên Huế</v>
      </c>
      <c r="U229" s="32"/>
      <c r="V229" s="32"/>
      <c r="W229" s="32" t="s">
        <v>99</v>
      </c>
      <c r="X229" s="32" t="s">
        <v>36</v>
      </c>
      <c r="Y229" s="32" t="s">
        <v>37</v>
      </c>
      <c r="Z229" s="32" t="s">
        <v>33</v>
      </c>
      <c r="AA229" s="24" t="str">
        <f aca="false">V229&amp;" "&amp;W229&amp;","&amp;" "&amp;X229&amp;","&amp;" "&amp;Y229</f>
        <v> Thới Tây 1, Tân Hiệp, Hóc Môn</v>
      </c>
      <c r="AB229" s="30" t="s">
        <v>2037</v>
      </c>
      <c r="AC229" s="30" t="s">
        <v>234</v>
      </c>
      <c r="AD229" s="29" t="n">
        <v>1976</v>
      </c>
      <c r="AE229" s="30" t="s">
        <v>2038</v>
      </c>
      <c r="AF229" s="30" t="s">
        <v>2032</v>
      </c>
      <c r="AG229" s="30" t="s">
        <v>68</v>
      </c>
      <c r="AH229" s="29" t="n">
        <v>1984</v>
      </c>
      <c r="AI229" s="30" t="s">
        <v>2039</v>
      </c>
      <c r="AJ229" s="29"/>
      <c r="AK229" s="41" t="s">
        <v>263</v>
      </c>
      <c r="AL229" s="27" t="s">
        <v>1466</v>
      </c>
      <c r="AM229" s="27" t="s">
        <v>2040</v>
      </c>
      <c r="AN229" s="27" t="s">
        <v>2041</v>
      </c>
      <c r="AO229" s="27" t="s">
        <v>239</v>
      </c>
    </row>
    <row r="230" s="28" customFormat="true" ht="17.25" hidden="false" customHeight="true" outlineLevel="0" collapsed="false">
      <c r="A230" s="21" t="n">
        <v>212</v>
      </c>
      <c r="B230" s="22" t="str">
        <f aca="false">D230&amp;" "&amp;E230</f>
        <v>Mai Thanh Tú Anh</v>
      </c>
      <c r="C230" s="29" t="n">
        <v>2</v>
      </c>
      <c r="D230" s="30" t="s">
        <v>2042</v>
      </c>
      <c r="E230" s="30" t="s">
        <v>505</v>
      </c>
      <c r="F230" s="29" t="n">
        <v>15</v>
      </c>
      <c r="G230" s="29" t="n">
        <v>11</v>
      </c>
      <c r="H230" s="29" t="n">
        <v>2017</v>
      </c>
      <c r="I230" s="40" t="s">
        <v>2043</v>
      </c>
      <c r="J230" s="29" t="s">
        <v>43</v>
      </c>
      <c r="K230" s="29" t="s">
        <v>28</v>
      </c>
      <c r="L230" s="29" t="s">
        <v>2031</v>
      </c>
      <c r="M230" s="33" t="s">
        <v>765</v>
      </c>
      <c r="N230" s="30" t="s">
        <v>2044</v>
      </c>
      <c r="O230" s="30" t="s">
        <v>978</v>
      </c>
      <c r="P230" s="30" t="s">
        <v>53</v>
      </c>
      <c r="Q230" s="30" t="s">
        <v>36</v>
      </c>
      <c r="R230" s="30" t="s">
        <v>37</v>
      </c>
      <c r="S230" s="30" t="s">
        <v>33</v>
      </c>
      <c r="T230" s="30" t="str">
        <f aca="false">O230&amp;" "&amp;P230&amp;","&amp;" "&amp;Q230&amp;","&amp;" "&amp;R230&amp;","&amp;" "&amp;S230</f>
        <v>24/1E Tân Hòa, Tân Hiệp, Hóc Môn, TPHCM</v>
      </c>
      <c r="U230" s="30" t="s">
        <v>2044</v>
      </c>
      <c r="V230" s="30" t="s">
        <v>978</v>
      </c>
      <c r="W230" s="30" t="s">
        <v>53</v>
      </c>
      <c r="X230" s="30" t="s">
        <v>36</v>
      </c>
      <c r="Y230" s="30" t="s">
        <v>37</v>
      </c>
      <c r="Z230" s="30" t="s">
        <v>33</v>
      </c>
      <c r="AA230" s="24" t="str">
        <f aca="false">V230&amp;" "&amp;W230&amp;","&amp;" "&amp;X230&amp;","&amp;" "&amp;Y230</f>
        <v>24/1E Tân Hòa, Tân Hiệp, Hóc Môn</v>
      </c>
      <c r="AB230" s="30" t="s">
        <v>2045</v>
      </c>
      <c r="AC230" s="30" t="s">
        <v>2046</v>
      </c>
      <c r="AD230" s="29" t="n">
        <v>1986</v>
      </c>
      <c r="AE230" s="30" t="s">
        <v>2047</v>
      </c>
      <c r="AF230" s="30" t="s">
        <v>2048</v>
      </c>
      <c r="AG230" s="30" t="s">
        <v>674</v>
      </c>
      <c r="AH230" s="29" t="n">
        <v>1985</v>
      </c>
      <c r="AI230" s="30" t="s">
        <v>2049</v>
      </c>
      <c r="AJ230" s="29"/>
      <c r="AK230" s="41" t="s">
        <v>518</v>
      </c>
      <c r="AL230" s="27" t="s">
        <v>33</v>
      </c>
      <c r="AM230" s="27" t="s">
        <v>176</v>
      </c>
      <c r="AN230" s="27" t="s">
        <v>545</v>
      </c>
      <c r="AO230" s="27" t="s">
        <v>33</v>
      </c>
    </row>
    <row r="231" s="28" customFormat="true" ht="17.25" hidden="false" customHeight="true" outlineLevel="0" collapsed="false">
      <c r="A231" s="21" t="n">
        <v>213</v>
      </c>
      <c r="B231" s="22" t="str">
        <f aca="false">D231&amp;" "&amp;E231</f>
        <v>Nguyễn Hoa Trâm Anh</v>
      </c>
      <c r="C231" s="29" t="n">
        <v>3</v>
      </c>
      <c r="D231" s="30" t="s">
        <v>2050</v>
      </c>
      <c r="E231" s="30" t="s">
        <v>505</v>
      </c>
      <c r="F231" s="29" t="n">
        <v>30</v>
      </c>
      <c r="G231" s="29" t="n">
        <v>7</v>
      </c>
      <c r="H231" s="29" t="n">
        <v>2017</v>
      </c>
      <c r="I231" s="29" t="s">
        <v>2051</v>
      </c>
      <c r="J231" s="29" t="s">
        <v>43</v>
      </c>
      <c r="K231" s="29" t="s">
        <v>28</v>
      </c>
      <c r="L231" s="29" t="s">
        <v>2031</v>
      </c>
      <c r="M231" s="33" t="s">
        <v>1018</v>
      </c>
      <c r="N231" s="30" t="s">
        <v>2052</v>
      </c>
      <c r="O231" s="32"/>
      <c r="P231" s="32" t="s">
        <v>759</v>
      </c>
      <c r="Q231" s="32" t="s">
        <v>372</v>
      </c>
      <c r="R231" s="32" t="s">
        <v>246</v>
      </c>
      <c r="S231" s="32" t="s">
        <v>33</v>
      </c>
      <c r="T231" s="30" t="str">
        <f aca="false">O231&amp;" "&amp;P231&amp;","&amp;" "&amp;Q231&amp;","&amp;" "&amp;R231&amp;","&amp;" "&amp;S231</f>
        <v> Ấp 8, Bình Mỹ, Củ Chi, TPHCM</v>
      </c>
      <c r="U231" s="32"/>
      <c r="V231" s="32" t="s">
        <v>2053</v>
      </c>
      <c r="W231" s="32" t="s">
        <v>459</v>
      </c>
      <c r="X231" s="32" t="s">
        <v>36</v>
      </c>
      <c r="Y231" s="32" t="s">
        <v>37</v>
      </c>
      <c r="Z231" s="32" t="s">
        <v>33</v>
      </c>
      <c r="AA231" s="24" t="str">
        <f aca="false">V231&amp;" "&amp;W231&amp;","&amp;" "&amp;X231&amp;","&amp;" "&amp;Y231</f>
        <v>25/9A Tân Thới 1, Tân Hiệp, Hóc Môn</v>
      </c>
      <c r="AB231" s="30" t="s">
        <v>2054</v>
      </c>
      <c r="AC231" s="30" t="s">
        <v>259</v>
      </c>
      <c r="AD231" s="29" t="n">
        <v>1994</v>
      </c>
      <c r="AE231" s="30" t="s">
        <v>2055</v>
      </c>
      <c r="AF231" s="30" t="s">
        <v>2056</v>
      </c>
      <c r="AG231" s="30" t="s">
        <v>68</v>
      </c>
      <c r="AH231" s="29" t="n">
        <v>1991</v>
      </c>
      <c r="AI231" s="30" t="s">
        <v>2057</v>
      </c>
      <c r="AJ231" s="29"/>
      <c r="AK231" s="41" t="s">
        <v>263</v>
      </c>
      <c r="AL231" s="27" t="s">
        <v>33</v>
      </c>
      <c r="AM231" s="27" t="s">
        <v>176</v>
      </c>
      <c r="AN231" s="27" t="s">
        <v>391</v>
      </c>
      <c r="AO231" s="27" t="s">
        <v>33</v>
      </c>
    </row>
    <row r="232" s="28" customFormat="true" ht="17.25" hidden="false" customHeight="true" outlineLevel="0" collapsed="false">
      <c r="A232" s="21" t="n">
        <v>214</v>
      </c>
      <c r="B232" s="22" t="str">
        <f aca="false">D232&amp;" "&amp;E232</f>
        <v>Nguyễn Lê Gia Bảo</v>
      </c>
      <c r="C232" s="29" t="n">
        <v>4</v>
      </c>
      <c r="D232" s="30" t="s">
        <v>2058</v>
      </c>
      <c r="E232" s="30" t="s">
        <v>26</v>
      </c>
      <c r="F232" s="29" t="n">
        <v>1</v>
      </c>
      <c r="G232" s="29" t="n">
        <v>9</v>
      </c>
      <c r="H232" s="29" t="n">
        <v>2017</v>
      </c>
      <c r="I232" s="29" t="s">
        <v>2059</v>
      </c>
      <c r="J232" s="29"/>
      <c r="K232" s="29" t="s">
        <v>28</v>
      </c>
      <c r="L232" s="29" t="s">
        <v>2031</v>
      </c>
      <c r="M232" s="29"/>
      <c r="N232" s="30"/>
      <c r="O232" s="44" t="s">
        <v>2060</v>
      </c>
      <c r="P232" s="32" t="s">
        <v>99</v>
      </c>
      <c r="Q232" s="32" t="s">
        <v>36</v>
      </c>
      <c r="R232" s="32" t="s">
        <v>37</v>
      </c>
      <c r="S232" s="32" t="s">
        <v>33</v>
      </c>
      <c r="T232" s="30" t="str">
        <f aca="false">O232&amp;" "&amp;P232&amp;","&amp;" "&amp;Q232&amp;","&amp;" "&amp;R232&amp;","&amp;" "&amp;S232</f>
        <v>3/2 Thới Tây 1, Tân Hiệp, Hóc Môn, TPHCM</v>
      </c>
      <c r="U232" s="32"/>
      <c r="V232" s="44" t="s">
        <v>2060</v>
      </c>
      <c r="W232" s="32" t="s">
        <v>99</v>
      </c>
      <c r="X232" s="32" t="s">
        <v>36</v>
      </c>
      <c r="Y232" s="32" t="s">
        <v>37</v>
      </c>
      <c r="Z232" s="32" t="s">
        <v>33</v>
      </c>
      <c r="AA232" s="24" t="str">
        <f aca="false">V232&amp;" "&amp;W232&amp;","&amp;" "&amp;X232&amp;","&amp;" "&amp;Y232</f>
        <v>3/2 Thới Tây 1, Tân Hiệp, Hóc Môn</v>
      </c>
      <c r="AB232" s="30" t="s">
        <v>2061</v>
      </c>
      <c r="AC232" s="30" t="s">
        <v>101</v>
      </c>
      <c r="AD232" s="29" t="n">
        <v>1970</v>
      </c>
      <c r="AE232" s="30" t="s">
        <v>2062</v>
      </c>
      <c r="AF232" s="30" t="s">
        <v>2063</v>
      </c>
      <c r="AG232" s="30" t="s">
        <v>104</v>
      </c>
      <c r="AH232" s="29" t="n">
        <v>1977</v>
      </c>
      <c r="AI232" s="30"/>
      <c r="AJ232" s="29" t="s">
        <v>43</v>
      </c>
      <c r="AK232" s="21" t="s">
        <v>44</v>
      </c>
      <c r="AL232" s="27" t="s">
        <v>33</v>
      </c>
      <c r="AM232" s="27" t="s">
        <v>37</v>
      </c>
      <c r="AN232" s="27"/>
      <c r="AO232" s="27"/>
    </row>
    <row r="233" s="28" customFormat="true" ht="17.25" hidden="false" customHeight="true" outlineLevel="0" collapsed="false">
      <c r="A233" s="21" t="n">
        <v>215</v>
      </c>
      <c r="B233" s="22" t="str">
        <f aca="false">D233&amp;" "&amp;E233</f>
        <v>Nguyễn Huỳnh Bảo Châu</v>
      </c>
      <c r="C233" s="29" t="n">
        <v>5</v>
      </c>
      <c r="D233" s="30" t="s">
        <v>2064</v>
      </c>
      <c r="E233" s="30" t="s">
        <v>511</v>
      </c>
      <c r="F233" s="29" t="n">
        <v>7</v>
      </c>
      <c r="G233" s="29" t="n">
        <v>10</v>
      </c>
      <c r="H233" s="29" t="n">
        <v>2017</v>
      </c>
      <c r="I233" s="29" t="s">
        <v>2065</v>
      </c>
      <c r="J233" s="29" t="s">
        <v>43</v>
      </c>
      <c r="K233" s="29" t="s">
        <v>28</v>
      </c>
      <c r="L233" s="29" t="s">
        <v>2031</v>
      </c>
      <c r="M233" s="33" t="s">
        <v>1018</v>
      </c>
      <c r="N233" s="30" t="s">
        <v>2066</v>
      </c>
      <c r="O233" s="32" t="s">
        <v>2067</v>
      </c>
      <c r="P233" s="32" t="s">
        <v>2068</v>
      </c>
      <c r="Q233" s="32" t="s">
        <v>2069</v>
      </c>
      <c r="R233" s="32" t="s">
        <v>2070</v>
      </c>
      <c r="S233" s="32" t="s">
        <v>33</v>
      </c>
      <c r="T233" s="30" t="str">
        <f aca="false">O233&amp;" "&amp;P233&amp;","&amp;" "&amp;Q233&amp;","&amp;" "&amp;R233&amp;","&amp;" "&amp;S233</f>
        <v>A4/8 Ấp 1, Vĩnh Lộc A, Bình Chánh, TPHCM</v>
      </c>
      <c r="U233" s="32"/>
      <c r="V233" s="32" t="s">
        <v>2071</v>
      </c>
      <c r="W233" s="32" t="s">
        <v>75</v>
      </c>
      <c r="X233" s="32" t="s">
        <v>36</v>
      </c>
      <c r="Y233" s="32" t="s">
        <v>37</v>
      </c>
      <c r="Z233" s="32" t="s">
        <v>33</v>
      </c>
      <c r="AA233" s="24" t="str">
        <f aca="false">V233&amp;" "&amp;W233&amp;","&amp;" "&amp;X233&amp;","&amp;" "&amp;Y233</f>
        <v>63/3B Thới Tây 2, Tân Hiệp, Hóc Môn</v>
      </c>
      <c r="AB233" s="30" t="s">
        <v>2072</v>
      </c>
      <c r="AC233" s="30" t="s">
        <v>595</v>
      </c>
      <c r="AD233" s="29" t="n">
        <v>1984</v>
      </c>
      <c r="AE233" s="30" t="s">
        <v>2073</v>
      </c>
      <c r="AF233" s="30" t="s">
        <v>2074</v>
      </c>
      <c r="AG233" s="30" t="s">
        <v>104</v>
      </c>
      <c r="AH233" s="29" t="n">
        <v>1990</v>
      </c>
      <c r="AI233" s="30" t="s">
        <v>2073</v>
      </c>
      <c r="AJ233" s="29"/>
      <c r="AK233" s="41" t="s">
        <v>914</v>
      </c>
      <c r="AL233" s="27" t="s">
        <v>33</v>
      </c>
      <c r="AM233" s="27" t="s">
        <v>176</v>
      </c>
      <c r="AN233" s="27" t="s">
        <v>2075</v>
      </c>
      <c r="AO233" s="27" t="s">
        <v>33</v>
      </c>
    </row>
    <row r="234" s="28" customFormat="true" ht="17.25" hidden="false" customHeight="true" outlineLevel="0" collapsed="false">
      <c r="A234" s="21" t="n">
        <v>216</v>
      </c>
      <c r="B234" s="22" t="str">
        <f aca="false">D234&amp;" "&amp;E234</f>
        <v>Hồ Thị Gia Hân</v>
      </c>
      <c r="C234" s="29" t="n">
        <v>6</v>
      </c>
      <c r="D234" s="30" t="s">
        <v>2076</v>
      </c>
      <c r="E234" s="30" t="s">
        <v>194</v>
      </c>
      <c r="F234" s="29" t="n">
        <v>7</v>
      </c>
      <c r="G234" s="29" t="n">
        <v>7</v>
      </c>
      <c r="H234" s="29" t="n">
        <v>2017</v>
      </c>
      <c r="I234" s="29" t="s">
        <v>2077</v>
      </c>
      <c r="J234" s="29" t="s">
        <v>43</v>
      </c>
      <c r="K234" s="29" t="s">
        <v>28</v>
      </c>
      <c r="L234" s="29" t="s">
        <v>2031</v>
      </c>
      <c r="M234" s="33" t="s">
        <v>489</v>
      </c>
      <c r="N234" s="30" t="s">
        <v>2078</v>
      </c>
      <c r="O234" s="50" t="s">
        <v>2079</v>
      </c>
      <c r="P234" s="32" t="s">
        <v>75</v>
      </c>
      <c r="Q234" s="32" t="s">
        <v>36</v>
      </c>
      <c r="R234" s="32" t="s">
        <v>37</v>
      </c>
      <c r="S234" s="32" t="s">
        <v>33</v>
      </c>
      <c r="T234" s="30" t="str">
        <f aca="false">O234&amp;" "&amp;P234&amp;","&amp;" "&amp;Q234&amp;","&amp;" "&amp;R234&amp;","&amp;" "&amp;S234</f>
        <v>TT 69/8G Thới Tây 2, Tân Hiệp, Hóc Môn, TPHCM</v>
      </c>
      <c r="U234" s="30" t="s">
        <v>2078</v>
      </c>
      <c r="V234" s="32" t="s">
        <v>2079</v>
      </c>
      <c r="W234" s="32" t="s">
        <v>75</v>
      </c>
      <c r="X234" s="32" t="s">
        <v>36</v>
      </c>
      <c r="Y234" s="32" t="s">
        <v>37</v>
      </c>
      <c r="Z234" s="32" t="s">
        <v>33</v>
      </c>
      <c r="AA234" s="24" t="str">
        <f aca="false">V234&amp;" "&amp;W234&amp;","&amp;" "&amp;X234&amp;","&amp;" "&amp;Y234</f>
        <v>TT 69/8G Thới Tây 2, Tân Hiệp, Hóc Môn</v>
      </c>
      <c r="AB234" s="30" t="s">
        <v>2078</v>
      </c>
      <c r="AC234" s="30" t="s">
        <v>39</v>
      </c>
      <c r="AD234" s="29" t="n">
        <v>1991</v>
      </c>
      <c r="AE234" s="30" t="s">
        <v>2080</v>
      </c>
      <c r="AF234" s="30" t="s">
        <v>2081</v>
      </c>
      <c r="AG234" s="30" t="s">
        <v>333</v>
      </c>
      <c r="AH234" s="29" t="n">
        <v>1992</v>
      </c>
      <c r="AI234" s="30" t="s">
        <v>2080</v>
      </c>
      <c r="AJ234" s="29"/>
      <c r="AK234" s="41" t="s">
        <v>518</v>
      </c>
      <c r="AL234" s="27" t="s">
        <v>33</v>
      </c>
      <c r="AM234" s="27" t="s">
        <v>1638</v>
      </c>
      <c r="AN234" s="27" t="s">
        <v>2082</v>
      </c>
      <c r="AO234" s="27" t="s">
        <v>2083</v>
      </c>
    </row>
    <row r="235" s="28" customFormat="true" ht="17.25" hidden="false" customHeight="true" outlineLevel="0" collapsed="false">
      <c r="A235" s="21" t="n">
        <v>217</v>
      </c>
      <c r="B235" s="22" t="str">
        <f aca="false">D235&amp;" "&amp;E235</f>
        <v>Trần Quang Hiển</v>
      </c>
      <c r="C235" s="29" t="n">
        <v>7</v>
      </c>
      <c r="D235" s="30" t="s">
        <v>2084</v>
      </c>
      <c r="E235" s="30" t="s">
        <v>2085</v>
      </c>
      <c r="F235" s="29" t="n">
        <v>25</v>
      </c>
      <c r="G235" s="29" t="n">
        <v>6</v>
      </c>
      <c r="H235" s="29" t="n">
        <v>2017</v>
      </c>
      <c r="I235" s="29" t="s">
        <v>2086</v>
      </c>
      <c r="J235" s="29"/>
      <c r="K235" s="29" t="s">
        <v>28</v>
      </c>
      <c r="L235" s="29" t="s">
        <v>2031</v>
      </c>
      <c r="M235" s="29"/>
      <c r="N235" s="30"/>
      <c r="O235" s="32" t="s">
        <v>2087</v>
      </c>
      <c r="P235" s="32" t="s">
        <v>943</v>
      </c>
      <c r="Q235" s="32" t="s">
        <v>944</v>
      </c>
      <c r="R235" s="32" t="s">
        <v>246</v>
      </c>
      <c r="S235" s="32" t="s">
        <v>33</v>
      </c>
      <c r="T235" s="30" t="str">
        <f aca="false">O235&amp;" "&amp;P235&amp;","&amp;" "&amp;Q235&amp;","&amp;" "&amp;R235&amp;","&amp;" "&amp;S235</f>
        <v>34/5/3E Ấp 3B, Tân Thạnh Đông, Củ Chi, TPHCM</v>
      </c>
      <c r="U235" s="32"/>
      <c r="V235" s="32" t="s">
        <v>2087</v>
      </c>
      <c r="W235" s="32" t="s">
        <v>943</v>
      </c>
      <c r="X235" s="32" t="s">
        <v>944</v>
      </c>
      <c r="Y235" s="32" t="s">
        <v>246</v>
      </c>
      <c r="Z235" s="32" t="s">
        <v>33</v>
      </c>
      <c r="AA235" s="24" t="str">
        <f aca="false">V235&amp;" "&amp;W235&amp;","&amp;" "&amp;X235&amp;","&amp;" "&amp;Y235</f>
        <v>34/5/3E Ấp 3B, Tân Thạnh Đông, Củ Chi</v>
      </c>
      <c r="AB235" s="30" t="s">
        <v>2088</v>
      </c>
      <c r="AC235" s="30" t="s">
        <v>2089</v>
      </c>
      <c r="AD235" s="29" t="n">
        <v>1991</v>
      </c>
      <c r="AE235" s="30" t="s">
        <v>2090</v>
      </c>
      <c r="AF235" s="30" t="s">
        <v>2091</v>
      </c>
      <c r="AG235" s="30" t="s">
        <v>2089</v>
      </c>
      <c r="AH235" s="29" t="n">
        <v>1993</v>
      </c>
      <c r="AI235" s="30" t="s">
        <v>2092</v>
      </c>
      <c r="AJ235" s="29" t="s">
        <v>43</v>
      </c>
      <c r="AK235" s="21" t="s">
        <v>44</v>
      </c>
      <c r="AL235" s="27" t="s">
        <v>33</v>
      </c>
      <c r="AM235" s="27" t="s">
        <v>2093</v>
      </c>
      <c r="AN235" s="27"/>
      <c r="AO235" s="27"/>
    </row>
    <row r="236" s="28" customFormat="true" ht="17.25" hidden="false" customHeight="true" outlineLevel="0" collapsed="false">
      <c r="A236" s="21" t="n">
        <v>218</v>
      </c>
      <c r="B236" s="22" t="str">
        <f aca="false">D236&amp;" "&amp;E236</f>
        <v>Võ Trần Huy Hùng</v>
      </c>
      <c r="C236" s="29" t="n">
        <v>8</v>
      </c>
      <c r="D236" s="30" t="s">
        <v>2094</v>
      </c>
      <c r="E236" s="30" t="s">
        <v>1836</v>
      </c>
      <c r="F236" s="29" t="n">
        <v>18</v>
      </c>
      <c r="G236" s="29" t="n">
        <v>3</v>
      </c>
      <c r="H236" s="29" t="n">
        <v>2017</v>
      </c>
      <c r="I236" s="29" t="s">
        <v>2095</v>
      </c>
      <c r="J236" s="29"/>
      <c r="K236" s="29" t="s">
        <v>28</v>
      </c>
      <c r="L236" s="29" t="s">
        <v>2031</v>
      </c>
      <c r="M236" s="33" t="s">
        <v>1018</v>
      </c>
      <c r="N236" s="30"/>
      <c r="O236" s="32"/>
      <c r="P236" s="32" t="s">
        <v>759</v>
      </c>
      <c r="Q236" s="32" t="s">
        <v>372</v>
      </c>
      <c r="R236" s="32" t="s">
        <v>246</v>
      </c>
      <c r="S236" s="32" t="s">
        <v>33</v>
      </c>
      <c r="T236" s="30" t="str">
        <f aca="false">O236&amp;" "&amp;P236&amp;","&amp;" "&amp;Q236&amp;","&amp;" "&amp;R236&amp;","&amp;" "&amp;S236</f>
        <v> Ấp 8, Bình Mỹ, Củ Chi, TPHCM</v>
      </c>
      <c r="U236" s="32"/>
      <c r="V236" s="32" t="s">
        <v>2096</v>
      </c>
      <c r="W236" s="32" t="s">
        <v>75</v>
      </c>
      <c r="X236" s="32" t="s">
        <v>36</v>
      </c>
      <c r="Y236" s="32" t="s">
        <v>37</v>
      </c>
      <c r="Z236" s="32" t="s">
        <v>33</v>
      </c>
      <c r="AA236" s="24" t="str">
        <f aca="false">V236&amp;" "&amp;W236&amp;","&amp;" "&amp;X236&amp;","&amp;" "&amp;Y236</f>
        <v>47/3B Thới Tây 2, Tân Hiệp, Hóc Môn</v>
      </c>
      <c r="AB236" s="30" t="s">
        <v>2097</v>
      </c>
      <c r="AC236" s="30" t="s">
        <v>2098</v>
      </c>
      <c r="AD236" s="29" t="n">
        <v>1983</v>
      </c>
      <c r="AE236" s="30" t="s">
        <v>2099</v>
      </c>
      <c r="AF236" s="30" t="s">
        <v>2100</v>
      </c>
      <c r="AG236" s="30" t="s">
        <v>234</v>
      </c>
      <c r="AH236" s="29" t="n">
        <v>1982</v>
      </c>
      <c r="AI236" s="30" t="s">
        <v>2099</v>
      </c>
      <c r="AJ236" s="29"/>
      <c r="AK236" s="41" t="s">
        <v>263</v>
      </c>
      <c r="AL236" s="27" t="s">
        <v>33</v>
      </c>
      <c r="AM236" s="27" t="s">
        <v>176</v>
      </c>
      <c r="AN236" s="27" t="s">
        <v>2101</v>
      </c>
      <c r="AO236" s="27" t="s">
        <v>2102</v>
      </c>
    </row>
    <row r="237" s="28" customFormat="true" ht="17.25" hidden="false" customHeight="true" outlineLevel="0" collapsed="false">
      <c r="A237" s="21" t="n">
        <v>219</v>
      </c>
      <c r="B237" s="22" t="str">
        <f aca="false">D237&amp;" "&amp;E237</f>
        <v>Huỳnh Thế Khải</v>
      </c>
      <c r="C237" s="29" t="n">
        <v>9</v>
      </c>
      <c r="D237" s="30" t="s">
        <v>2103</v>
      </c>
      <c r="E237" s="30" t="s">
        <v>2104</v>
      </c>
      <c r="F237" s="29" t="n">
        <v>22</v>
      </c>
      <c r="G237" s="29" t="n">
        <v>6</v>
      </c>
      <c r="H237" s="29" t="n">
        <v>2017</v>
      </c>
      <c r="I237" s="29" t="s">
        <v>2105</v>
      </c>
      <c r="J237" s="29"/>
      <c r="K237" s="29" t="s">
        <v>28</v>
      </c>
      <c r="L237" s="29" t="s">
        <v>2031</v>
      </c>
      <c r="M237" s="33" t="s">
        <v>765</v>
      </c>
      <c r="N237" s="30" t="s">
        <v>870</v>
      </c>
      <c r="O237" s="32" t="s">
        <v>871</v>
      </c>
      <c r="P237" s="32" t="s">
        <v>53</v>
      </c>
      <c r="Q237" s="32" t="s">
        <v>36</v>
      </c>
      <c r="R237" s="32" t="s">
        <v>37</v>
      </c>
      <c r="S237" s="32" t="s">
        <v>33</v>
      </c>
      <c r="T237" s="30" t="str">
        <f aca="false">O237&amp;" "&amp;P237&amp;","&amp;" "&amp;Q237&amp;","&amp;" "&amp;R237&amp;","&amp;" "&amp;S237</f>
        <v>5/1A Tân Hòa, Tân Hiệp, Hóc Môn, TPHCM</v>
      </c>
      <c r="U237" s="30" t="s">
        <v>870</v>
      </c>
      <c r="V237" s="32" t="s">
        <v>871</v>
      </c>
      <c r="W237" s="32" t="s">
        <v>53</v>
      </c>
      <c r="X237" s="32" t="s">
        <v>36</v>
      </c>
      <c r="Y237" s="32" t="s">
        <v>37</v>
      </c>
      <c r="Z237" s="32" t="s">
        <v>33</v>
      </c>
      <c r="AA237" s="24" t="str">
        <f aca="false">V237&amp;" "&amp;W237&amp;","&amp;" "&amp;X237&amp;","&amp;" "&amp;Y237</f>
        <v>5/1A Tân Hòa, Tân Hiệp, Hóc Môn</v>
      </c>
      <c r="AB237" s="30" t="s">
        <v>872</v>
      </c>
      <c r="AC237" s="30" t="s">
        <v>39</v>
      </c>
      <c r="AD237" s="29" t="n">
        <v>1991</v>
      </c>
      <c r="AE237" s="30" t="s">
        <v>2106</v>
      </c>
      <c r="AF237" s="30" t="s">
        <v>874</v>
      </c>
      <c r="AG237" s="30" t="s">
        <v>39</v>
      </c>
      <c r="AH237" s="29" t="n">
        <v>1987</v>
      </c>
      <c r="AI237" s="30" t="s">
        <v>2107</v>
      </c>
      <c r="AJ237" s="29"/>
      <c r="AK237" s="41" t="s">
        <v>518</v>
      </c>
      <c r="AL237" s="27" t="s">
        <v>33</v>
      </c>
      <c r="AM237" s="27" t="s">
        <v>176</v>
      </c>
      <c r="AN237" s="27" t="s">
        <v>545</v>
      </c>
      <c r="AO237" s="27" t="s">
        <v>33</v>
      </c>
    </row>
    <row r="238" s="28" customFormat="true" ht="17.25" hidden="false" customHeight="true" outlineLevel="0" collapsed="false">
      <c r="A238" s="21" t="n">
        <v>220</v>
      </c>
      <c r="B238" s="22" t="str">
        <f aca="false">D238&amp;" "&amp;E238</f>
        <v>Trần Phúc Khang</v>
      </c>
      <c r="C238" s="29" t="n">
        <v>10</v>
      </c>
      <c r="D238" s="30" t="s">
        <v>2108</v>
      </c>
      <c r="E238" s="30" t="s">
        <v>61</v>
      </c>
      <c r="F238" s="29" t="n">
        <v>17</v>
      </c>
      <c r="G238" s="29" t="n">
        <v>11</v>
      </c>
      <c r="H238" s="29" t="n">
        <v>2017</v>
      </c>
      <c r="I238" s="29" t="s">
        <v>2109</v>
      </c>
      <c r="J238" s="29"/>
      <c r="K238" s="29" t="s">
        <v>28</v>
      </c>
      <c r="L238" s="29" t="s">
        <v>2031</v>
      </c>
      <c r="M238" s="33" t="s">
        <v>1018</v>
      </c>
      <c r="N238" s="30" t="s">
        <v>2110</v>
      </c>
      <c r="O238" s="32" t="s">
        <v>2111</v>
      </c>
      <c r="P238" s="32" t="s">
        <v>75</v>
      </c>
      <c r="Q238" s="32" t="s">
        <v>36</v>
      </c>
      <c r="R238" s="32" t="s">
        <v>37</v>
      </c>
      <c r="S238" s="32" t="s">
        <v>33</v>
      </c>
      <c r="T238" s="30" t="str">
        <f aca="false">O238&amp;" "&amp;P238&amp;","&amp;" "&amp;Q238&amp;","&amp;" "&amp;R238&amp;","&amp;" "&amp;S238</f>
        <v>62/2G Thới Tây 2, Tân Hiệp, Hóc Môn, TPHCM</v>
      </c>
      <c r="U238" s="30" t="s">
        <v>2110</v>
      </c>
      <c r="V238" s="32" t="s">
        <v>2111</v>
      </c>
      <c r="W238" s="32" t="s">
        <v>75</v>
      </c>
      <c r="X238" s="32" t="s">
        <v>36</v>
      </c>
      <c r="Y238" s="32" t="s">
        <v>37</v>
      </c>
      <c r="Z238" s="32" t="s">
        <v>33</v>
      </c>
      <c r="AA238" s="24" t="str">
        <f aca="false">V238&amp;" "&amp;W238&amp;","&amp;" "&amp;X238&amp;","&amp;" "&amp;Y238</f>
        <v>62/2G Thới Tây 2, Tân Hiệp, Hóc Môn</v>
      </c>
      <c r="AB238" s="30" t="s">
        <v>2112</v>
      </c>
      <c r="AC238" s="30" t="s">
        <v>259</v>
      </c>
      <c r="AD238" s="29" t="n">
        <v>1985</v>
      </c>
      <c r="AE238" s="30" t="s">
        <v>2113</v>
      </c>
      <c r="AF238" s="30" t="s">
        <v>2114</v>
      </c>
      <c r="AG238" s="30" t="s">
        <v>39</v>
      </c>
      <c r="AH238" s="29" t="n">
        <v>1982</v>
      </c>
      <c r="AI238" s="30" t="s">
        <v>2115</v>
      </c>
      <c r="AJ238" s="29"/>
      <c r="AK238" s="41" t="s">
        <v>263</v>
      </c>
      <c r="AL238" s="27" t="s">
        <v>33</v>
      </c>
      <c r="AM238" s="27" t="s">
        <v>176</v>
      </c>
      <c r="AN238" s="27" t="s">
        <v>265</v>
      </c>
      <c r="AO238" s="27" t="s">
        <v>33</v>
      </c>
    </row>
    <row r="239" s="28" customFormat="true" ht="17.25" hidden="false" customHeight="true" outlineLevel="0" collapsed="false">
      <c r="A239" s="21" t="n">
        <v>221</v>
      </c>
      <c r="B239" s="22" t="str">
        <f aca="false">D239&amp;" "&amp;E239</f>
        <v>Nguyễn Thị Minh Khuê</v>
      </c>
      <c r="C239" s="29" t="n">
        <v>11</v>
      </c>
      <c r="D239" s="30" t="s">
        <v>2116</v>
      </c>
      <c r="E239" s="30" t="s">
        <v>2117</v>
      </c>
      <c r="F239" s="29" t="n">
        <v>17</v>
      </c>
      <c r="G239" s="29" t="n">
        <v>8</v>
      </c>
      <c r="H239" s="29" t="n">
        <v>2017</v>
      </c>
      <c r="I239" s="29" t="s">
        <v>1873</v>
      </c>
      <c r="J239" s="29" t="s">
        <v>43</v>
      </c>
      <c r="K239" s="29" t="s">
        <v>28</v>
      </c>
      <c r="L239" s="29" t="s">
        <v>2031</v>
      </c>
      <c r="M239" s="33" t="s">
        <v>1018</v>
      </c>
      <c r="N239" s="30" t="s">
        <v>2118</v>
      </c>
      <c r="O239" s="32" t="s">
        <v>2119</v>
      </c>
      <c r="P239" s="32" t="s">
        <v>99</v>
      </c>
      <c r="Q239" s="32" t="s">
        <v>36</v>
      </c>
      <c r="R239" s="32" t="s">
        <v>37</v>
      </c>
      <c r="S239" s="32" t="s">
        <v>33</v>
      </c>
      <c r="T239" s="30" t="str">
        <f aca="false">O239&amp;" "&amp;P239&amp;","&amp;" "&amp;Q239&amp;","&amp;" "&amp;R239&amp;","&amp;" "&amp;S239</f>
        <v>29/9H Thới Tây 1, Tân Hiệp, Hóc Môn, TPHCM</v>
      </c>
      <c r="U239" s="30" t="s">
        <v>2118</v>
      </c>
      <c r="V239" s="32" t="s">
        <v>2119</v>
      </c>
      <c r="W239" s="32" t="s">
        <v>99</v>
      </c>
      <c r="X239" s="32" t="s">
        <v>36</v>
      </c>
      <c r="Y239" s="32" t="s">
        <v>37</v>
      </c>
      <c r="Z239" s="32" t="s">
        <v>33</v>
      </c>
      <c r="AA239" s="24" t="str">
        <f aca="false">V239&amp;" "&amp;W239&amp;","&amp;" "&amp;X239&amp;","&amp;" "&amp;Y239</f>
        <v>29/9H Thới Tây 1, Tân Hiệp, Hóc Môn</v>
      </c>
      <c r="AB239" s="30" t="s">
        <v>2120</v>
      </c>
      <c r="AC239" s="30" t="s">
        <v>595</v>
      </c>
      <c r="AD239" s="29" t="n">
        <v>1987</v>
      </c>
      <c r="AE239" s="30" t="s">
        <v>2121</v>
      </c>
      <c r="AF239" s="30" t="s">
        <v>2118</v>
      </c>
      <c r="AG239" s="30" t="s">
        <v>68</v>
      </c>
      <c r="AH239" s="29" t="n">
        <v>1984</v>
      </c>
      <c r="AI239" s="30" t="s">
        <v>2121</v>
      </c>
      <c r="AJ239" s="29"/>
      <c r="AK239" s="41" t="s">
        <v>2001</v>
      </c>
      <c r="AL239" s="27" t="s">
        <v>33</v>
      </c>
      <c r="AM239" s="27" t="s">
        <v>176</v>
      </c>
      <c r="AN239" s="27" t="s">
        <v>1279</v>
      </c>
      <c r="AO239" s="27" t="s">
        <v>520</v>
      </c>
    </row>
    <row r="240" s="28" customFormat="true" ht="17.25" hidden="false" customHeight="true" outlineLevel="0" collapsed="false">
      <c r="A240" s="21" t="n">
        <v>222</v>
      </c>
      <c r="B240" s="22" t="str">
        <f aca="false">D240&amp;" "&amp;E240</f>
        <v>Thân Hồ Hoàng Linh</v>
      </c>
      <c r="C240" s="29" t="n">
        <v>12</v>
      </c>
      <c r="D240" s="30" t="s">
        <v>2122</v>
      </c>
      <c r="E240" s="30" t="s">
        <v>626</v>
      </c>
      <c r="F240" s="29" t="n">
        <v>13</v>
      </c>
      <c r="G240" s="29" t="n">
        <v>6</v>
      </c>
      <c r="H240" s="29" t="n">
        <v>2017</v>
      </c>
      <c r="I240" s="29" t="s">
        <v>2123</v>
      </c>
      <c r="J240" s="29" t="s">
        <v>43</v>
      </c>
      <c r="K240" s="29" t="s">
        <v>28</v>
      </c>
      <c r="L240" s="29" t="s">
        <v>2031</v>
      </c>
      <c r="M240" s="33" t="s">
        <v>765</v>
      </c>
      <c r="N240" s="30" t="s">
        <v>2124</v>
      </c>
      <c r="O240" s="32" t="s">
        <v>2125</v>
      </c>
      <c r="P240" s="32" t="s">
        <v>99</v>
      </c>
      <c r="Q240" s="32" t="s">
        <v>36</v>
      </c>
      <c r="R240" s="32" t="s">
        <v>37</v>
      </c>
      <c r="S240" s="32" t="s">
        <v>33</v>
      </c>
      <c r="T240" s="30" t="str">
        <f aca="false">O240&amp;" "&amp;P240&amp;","&amp;" "&amp;Q240&amp;","&amp;" "&amp;R240&amp;","&amp;" "&amp;S240</f>
        <v>15/8 Thới Tây 1, Tân Hiệp, Hóc Môn, TPHCM</v>
      </c>
      <c r="U240" s="30" t="s">
        <v>2124</v>
      </c>
      <c r="V240" s="32" t="s">
        <v>2125</v>
      </c>
      <c r="W240" s="32" t="s">
        <v>99</v>
      </c>
      <c r="X240" s="32" t="s">
        <v>36</v>
      </c>
      <c r="Y240" s="32" t="s">
        <v>37</v>
      </c>
      <c r="Z240" s="32" t="s">
        <v>33</v>
      </c>
      <c r="AA240" s="24" t="str">
        <f aca="false">V240&amp;" "&amp;W240&amp;","&amp;" "&amp;X240&amp;","&amp;" "&amp;Y240</f>
        <v>15/8 Thới Tây 1, Tân Hiệp, Hóc Môn</v>
      </c>
      <c r="AB240" s="30" t="s">
        <v>2126</v>
      </c>
      <c r="AC240" s="30" t="s">
        <v>2127</v>
      </c>
      <c r="AD240" s="29" t="n">
        <v>1990</v>
      </c>
      <c r="AE240" s="30" t="s">
        <v>2128</v>
      </c>
      <c r="AF240" s="30" t="s">
        <v>2129</v>
      </c>
      <c r="AG240" s="30" t="s">
        <v>595</v>
      </c>
      <c r="AH240" s="29" t="n">
        <v>1991</v>
      </c>
      <c r="AI240" s="30" t="s">
        <v>2128</v>
      </c>
      <c r="AJ240" s="29"/>
      <c r="AK240" s="41" t="s">
        <v>263</v>
      </c>
      <c r="AL240" s="27" t="s">
        <v>33</v>
      </c>
      <c r="AM240" s="27" t="s">
        <v>176</v>
      </c>
      <c r="AN240" s="27" t="s">
        <v>2130</v>
      </c>
      <c r="AO240" s="27" t="s">
        <v>2131</v>
      </c>
    </row>
    <row r="241" s="28" customFormat="true" ht="17.25" hidden="false" customHeight="true" outlineLevel="0" collapsed="false">
      <c r="A241" s="21" t="n">
        <v>223</v>
      </c>
      <c r="B241" s="22" t="str">
        <f aca="false">D241&amp;" "&amp;E241</f>
        <v>Phan Nguyễn Thiên Lộc</v>
      </c>
      <c r="C241" s="29" t="n">
        <v>13</v>
      </c>
      <c r="D241" s="30" t="s">
        <v>2132</v>
      </c>
      <c r="E241" s="30" t="s">
        <v>2133</v>
      </c>
      <c r="F241" s="29" t="n">
        <v>28</v>
      </c>
      <c r="G241" s="29" t="n">
        <v>12</v>
      </c>
      <c r="H241" s="29" t="n">
        <v>2017</v>
      </c>
      <c r="I241" s="29" t="s">
        <v>2134</v>
      </c>
      <c r="J241" s="29"/>
      <c r="K241" s="29" t="s">
        <v>28</v>
      </c>
      <c r="L241" s="29" t="s">
        <v>2031</v>
      </c>
      <c r="M241" s="33" t="s">
        <v>765</v>
      </c>
      <c r="N241" s="30" t="s">
        <v>2135</v>
      </c>
      <c r="O241" s="32" t="s">
        <v>2136</v>
      </c>
      <c r="P241" s="32" t="s">
        <v>99</v>
      </c>
      <c r="Q241" s="32" t="s">
        <v>36</v>
      </c>
      <c r="R241" s="32" t="s">
        <v>37</v>
      </c>
      <c r="S241" s="32" t="s">
        <v>33</v>
      </c>
      <c r="T241" s="30" t="str">
        <f aca="false">O241&amp;" "&amp;P241&amp;","&amp;" "&amp;Q241&amp;","&amp;" "&amp;R241&amp;","&amp;" "&amp;S241</f>
        <v>20/6E Thới Tây 1, Tân Hiệp, Hóc Môn, TPHCM</v>
      </c>
      <c r="U241" s="30" t="s">
        <v>2135</v>
      </c>
      <c r="V241" s="32" t="s">
        <v>2136</v>
      </c>
      <c r="W241" s="32" t="s">
        <v>99</v>
      </c>
      <c r="X241" s="32" t="s">
        <v>36</v>
      </c>
      <c r="Y241" s="32" t="s">
        <v>37</v>
      </c>
      <c r="Z241" s="32" t="s">
        <v>33</v>
      </c>
      <c r="AA241" s="24" t="str">
        <f aca="false">V241&amp;" "&amp;W241&amp;","&amp;" "&amp;X241&amp;","&amp;" "&amp;Y241</f>
        <v>20/6E Thới Tây 1, Tân Hiệp, Hóc Môn</v>
      </c>
      <c r="AB241" s="30" t="s">
        <v>2137</v>
      </c>
      <c r="AC241" s="30" t="s">
        <v>497</v>
      </c>
      <c r="AD241" s="29" t="n">
        <v>1992</v>
      </c>
      <c r="AE241" s="30" t="s">
        <v>2138</v>
      </c>
      <c r="AF241" s="30" t="s">
        <v>2139</v>
      </c>
      <c r="AG241" s="30" t="s">
        <v>68</v>
      </c>
      <c r="AH241" s="29" t="n">
        <v>1989</v>
      </c>
      <c r="AI241" s="30" t="s">
        <v>2138</v>
      </c>
      <c r="AJ241" s="29"/>
      <c r="AK241" s="41" t="s">
        <v>263</v>
      </c>
      <c r="AL241" s="27" t="s">
        <v>33</v>
      </c>
      <c r="AM241" s="27" t="s">
        <v>2140</v>
      </c>
      <c r="AN241" s="27" t="s">
        <v>265</v>
      </c>
      <c r="AO241" s="27" t="s">
        <v>33</v>
      </c>
    </row>
    <row r="242" s="28" customFormat="true" ht="17.25" hidden="false" customHeight="true" outlineLevel="0" collapsed="false">
      <c r="A242" s="21" t="n">
        <v>224</v>
      </c>
      <c r="B242" s="22" t="str">
        <f aca="false">D242&amp;" "&amp;E242</f>
        <v>Nguyễn Tuấn Minh</v>
      </c>
      <c r="C242" s="29" t="n">
        <v>14</v>
      </c>
      <c r="D242" s="30" t="s">
        <v>136</v>
      </c>
      <c r="E242" s="30" t="s">
        <v>267</v>
      </c>
      <c r="F242" s="29" t="n">
        <v>12</v>
      </c>
      <c r="G242" s="29" t="n">
        <v>6</v>
      </c>
      <c r="H242" s="29" t="n">
        <v>2017</v>
      </c>
      <c r="I242" s="29" t="s">
        <v>2141</v>
      </c>
      <c r="J242" s="29"/>
      <c r="K242" s="29" t="s">
        <v>28</v>
      </c>
      <c r="L242" s="29" t="s">
        <v>2031</v>
      </c>
      <c r="M242" s="33" t="s">
        <v>1018</v>
      </c>
      <c r="N242" s="30" t="s">
        <v>2142</v>
      </c>
      <c r="O242" s="32" t="s">
        <v>2143</v>
      </c>
      <c r="P242" s="32" t="s">
        <v>75</v>
      </c>
      <c r="Q242" s="32" t="s">
        <v>36</v>
      </c>
      <c r="R242" s="32" t="s">
        <v>37</v>
      </c>
      <c r="S242" s="32" t="s">
        <v>33</v>
      </c>
      <c r="T242" s="30" t="str">
        <f aca="false">O242&amp;" "&amp;P242&amp;","&amp;" "&amp;Q242&amp;","&amp;" "&amp;R242&amp;","&amp;" "&amp;S242</f>
        <v>51/5Z Thới Tây 2, Tân Hiệp, Hóc Môn, TPHCM</v>
      </c>
      <c r="U242" s="30" t="s">
        <v>2142</v>
      </c>
      <c r="V242" s="32" t="s">
        <v>2143</v>
      </c>
      <c r="W242" s="32" t="s">
        <v>75</v>
      </c>
      <c r="X242" s="32" t="s">
        <v>36</v>
      </c>
      <c r="Y242" s="32" t="s">
        <v>37</v>
      </c>
      <c r="Z242" s="32" t="s">
        <v>33</v>
      </c>
      <c r="AA242" s="24" t="str">
        <f aca="false">V242&amp;" "&amp;W242&amp;","&amp;" "&amp;X242&amp;","&amp;" "&amp;Y242</f>
        <v>51/5Z Thới Tây 2, Tân Hiệp, Hóc Môn</v>
      </c>
      <c r="AB242" s="30" t="s">
        <v>2144</v>
      </c>
      <c r="AC242" s="30" t="s">
        <v>2145</v>
      </c>
      <c r="AD242" s="29" t="n">
        <v>1977</v>
      </c>
      <c r="AE242" s="30" t="s">
        <v>2146</v>
      </c>
      <c r="AF242" s="30" t="s">
        <v>2142</v>
      </c>
      <c r="AG242" s="30" t="s">
        <v>39</v>
      </c>
      <c r="AH242" s="29" t="n">
        <v>1988</v>
      </c>
      <c r="AI242" s="30" t="s">
        <v>2147</v>
      </c>
      <c r="AJ242" s="29"/>
      <c r="AK242" s="41" t="s">
        <v>518</v>
      </c>
      <c r="AL242" s="27" t="s">
        <v>33</v>
      </c>
      <c r="AM242" s="27" t="s">
        <v>176</v>
      </c>
      <c r="AN242" s="27" t="s">
        <v>2148</v>
      </c>
      <c r="AO242" s="27" t="s">
        <v>2149</v>
      </c>
    </row>
    <row r="243" s="28" customFormat="true" ht="17.25" hidden="false" customHeight="true" outlineLevel="0" collapsed="false">
      <c r="A243" s="21" t="n">
        <v>225</v>
      </c>
      <c r="B243" s="22" t="str">
        <f aca="false">D243&amp;" "&amp;E243</f>
        <v>Lê Nguyễn Gia Nghi</v>
      </c>
      <c r="C243" s="29" t="n">
        <v>15</v>
      </c>
      <c r="D243" s="30" t="s">
        <v>625</v>
      </c>
      <c r="E243" s="30" t="s">
        <v>2150</v>
      </c>
      <c r="F243" s="29" t="n">
        <v>18</v>
      </c>
      <c r="G243" s="29" t="n">
        <v>9</v>
      </c>
      <c r="H243" s="29" t="n">
        <v>2017</v>
      </c>
      <c r="I243" s="29" t="s">
        <v>1246</v>
      </c>
      <c r="J243" s="29" t="s">
        <v>43</v>
      </c>
      <c r="K243" s="29" t="s">
        <v>196</v>
      </c>
      <c r="L243" s="29" t="s">
        <v>2031</v>
      </c>
      <c r="M243" s="29"/>
      <c r="N243" s="30"/>
      <c r="O243" s="32" t="s">
        <v>2151</v>
      </c>
      <c r="P243" s="32" t="s">
        <v>75</v>
      </c>
      <c r="Q243" s="32" t="s">
        <v>36</v>
      </c>
      <c r="R243" s="32" t="s">
        <v>37</v>
      </c>
      <c r="S243" s="32" t="s">
        <v>33</v>
      </c>
      <c r="T243" s="30" t="str">
        <f aca="false">O243&amp;" "&amp;P243&amp;","&amp;" "&amp;Q243&amp;","&amp;" "&amp;R243&amp;","&amp;" "&amp;S243</f>
        <v>66/9 Thới Tây 2, Tân Hiệp, Hóc Môn, TPHCM</v>
      </c>
      <c r="U243" s="32"/>
      <c r="V243" s="32" t="s">
        <v>2151</v>
      </c>
      <c r="W243" s="32" t="s">
        <v>75</v>
      </c>
      <c r="X243" s="32" t="s">
        <v>36</v>
      </c>
      <c r="Y243" s="32" t="s">
        <v>37</v>
      </c>
      <c r="Z243" s="32" t="s">
        <v>33</v>
      </c>
      <c r="AA243" s="24" t="str">
        <f aca="false">V243&amp;" "&amp;W243&amp;","&amp;" "&amp;X243&amp;","&amp;" "&amp;Y243</f>
        <v>66/9 Thới Tây 2, Tân Hiệp, Hóc Môn</v>
      </c>
      <c r="AB243" s="30" t="s">
        <v>2152</v>
      </c>
      <c r="AC243" s="30" t="s">
        <v>2153</v>
      </c>
      <c r="AD243" s="29"/>
      <c r="AE243" s="30"/>
      <c r="AF243" s="30" t="s">
        <v>2154</v>
      </c>
      <c r="AG243" s="30" t="s">
        <v>2155</v>
      </c>
      <c r="AH243" s="29"/>
      <c r="AI243" s="30" t="s">
        <v>2156</v>
      </c>
      <c r="AJ243" s="29" t="s">
        <v>43</v>
      </c>
      <c r="AK243" s="21" t="s">
        <v>44</v>
      </c>
      <c r="AL243" s="27" t="s">
        <v>33</v>
      </c>
      <c r="AM243" s="27" t="s">
        <v>2157</v>
      </c>
      <c r="AN243" s="27"/>
      <c r="AO243" s="27"/>
    </row>
    <row r="244" s="28" customFormat="true" ht="17.25" hidden="false" customHeight="true" outlineLevel="0" collapsed="false">
      <c r="A244" s="21" t="n">
        <v>226</v>
      </c>
      <c r="B244" s="22" t="str">
        <f aca="false">D244&amp;" "&amp;E244</f>
        <v>Huỳnh Ngọc Thanh Nguyên</v>
      </c>
      <c r="C244" s="29" t="n">
        <v>16</v>
      </c>
      <c r="D244" s="30" t="s">
        <v>2158</v>
      </c>
      <c r="E244" s="30" t="s">
        <v>84</v>
      </c>
      <c r="F244" s="29" t="n">
        <v>12</v>
      </c>
      <c r="G244" s="29" t="n">
        <v>3</v>
      </c>
      <c r="H244" s="29" t="n">
        <v>2017</v>
      </c>
      <c r="I244" s="29" t="s">
        <v>2159</v>
      </c>
      <c r="J244" s="29" t="s">
        <v>43</v>
      </c>
      <c r="K244" s="29" t="s">
        <v>28</v>
      </c>
      <c r="L244" s="29" t="s">
        <v>2031</v>
      </c>
      <c r="M244" s="33" t="s">
        <v>489</v>
      </c>
      <c r="N244" s="30" t="s">
        <v>2160</v>
      </c>
      <c r="O244" s="32" t="s">
        <v>2161</v>
      </c>
      <c r="P244" s="32" t="s">
        <v>53</v>
      </c>
      <c r="Q244" s="32" t="s">
        <v>36</v>
      </c>
      <c r="R244" s="32" t="s">
        <v>37</v>
      </c>
      <c r="S244" s="32" t="s">
        <v>33</v>
      </c>
      <c r="T244" s="30" t="str">
        <f aca="false">O244&amp;" "&amp;P244&amp;","&amp;" "&amp;Q244&amp;","&amp;" "&amp;R244&amp;","&amp;" "&amp;S244</f>
        <v>10/3B Tân Hòa, Tân Hiệp, Hóc Môn, TPHCM</v>
      </c>
      <c r="U244" s="30" t="s">
        <v>2160</v>
      </c>
      <c r="V244" s="32" t="s">
        <v>2161</v>
      </c>
      <c r="W244" s="32" t="s">
        <v>53</v>
      </c>
      <c r="X244" s="32" t="s">
        <v>36</v>
      </c>
      <c r="Y244" s="32" t="s">
        <v>37</v>
      </c>
      <c r="Z244" s="32" t="s">
        <v>33</v>
      </c>
      <c r="AA244" s="24" t="str">
        <f aca="false">V244&amp;" "&amp;W244&amp;","&amp;" "&amp;X244&amp;","&amp;" "&amp;Y244</f>
        <v>10/3B Tân Hòa, Tân Hiệp, Hóc Môn</v>
      </c>
      <c r="AB244" s="30" t="s">
        <v>2162</v>
      </c>
      <c r="AC244" s="30" t="s">
        <v>2163</v>
      </c>
      <c r="AD244" s="29" t="n">
        <v>1986</v>
      </c>
      <c r="AE244" s="30" t="s">
        <v>2164</v>
      </c>
      <c r="AF244" s="30" t="s">
        <v>846</v>
      </c>
      <c r="AG244" s="30" t="s">
        <v>68</v>
      </c>
      <c r="AH244" s="29" t="n">
        <v>1990</v>
      </c>
      <c r="AI244" s="30" t="s">
        <v>2165</v>
      </c>
      <c r="AJ244" s="29"/>
      <c r="AK244" s="41" t="s">
        <v>518</v>
      </c>
      <c r="AL244" s="27" t="s">
        <v>33</v>
      </c>
      <c r="AM244" s="27" t="s">
        <v>1638</v>
      </c>
      <c r="AN244" s="27" t="s">
        <v>265</v>
      </c>
      <c r="AO244" s="27" t="s">
        <v>33</v>
      </c>
    </row>
    <row r="245" s="28" customFormat="true" ht="17.25" hidden="false" customHeight="true" outlineLevel="0" collapsed="false">
      <c r="A245" s="21" t="n">
        <v>227</v>
      </c>
      <c r="B245" s="22" t="str">
        <f aca="false">D245&amp;" "&amp;E245</f>
        <v>Hoàng Bảo An Nhiên</v>
      </c>
      <c r="C245" s="29" t="n">
        <v>17</v>
      </c>
      <c r="D245" s="30" t="s">
        <v>2166</v>
      </c>
      <c r="E245" s="30" t="s">
        <v>434</v>
      </c>
      <c r="F245" s="29" t="n">
        <v>27</v>
      </c>
      <c r="G245" s="29" t="n">
        <v>10</v>
      </c>
      <c r="H245" s="29" t="n">
        <v>2017</v>
      </c>
      <c r="I245" s="29" t="s">
        <v>2167</v>
      </c>
      <c r="J245" s="29" t="s">
        <v>43</v>
      </c>
      <c r="K245" s="29" t="s">
        <v>28</v>
      </c>
      <c r="L245" s="29" t="s">
        <v>2031</v>
      </c>
      <c r="M245" s="33" t="s">
        <v>489</v>
      </c>
      <c r="N245" s="30" t="s">
        <v>2168</v>
      </c>
      <c r="O245" s="32"/>
      <c r="P245" s="32" t="s">
        <v>2169</v>
      </c>
      <c r="Q245" s="32" t="s">
        <v>2170</v>
      </c>
      <c r="R245" s="32" t="s">
        <v>2171</v>
      </c>
      <c r="S245" s="32" t="s">
        <v>495</v>
      </c>
      <c r="T245" s="30" t="str">
        <f aca="false">O245&amp;" "&amp;P245&amp;","&amp;" "&amp;Q245&amp;","&amp;" "&amp;R245&amp;","&amp;" "&amp;S245</f>
        <v> Quan Trung 3, Thiệu Tiến, Thiệu Hóa, Thanh Hóa</v>
      </c>
      <c r="U245" s="32"/>
      <c r="V245" s="32"/>
      <c r="W245" s="32" t="s">
        <v>75</v>
      </c>
      <c r="X245" s="32" t="s">
        <v>36</v>
      </c>
      <c r="Y245" s="32" t="s">
        <v>37</v>
      </c>
      <c r="Z245" s="32" t="s">
        <v>33</v>
      </c>
      <c r="AA245" s="24" t="str">
        <f aca="false">V245&amp;" "&amp;W245&amp;","&amp;" "&amp;X245&amp;","&amp;" "&amp;Y245</f>
        <v> Thới Tây 2, Tân Hiệp, Hóc Môn</v>
      </c>
      <c r="AB245" s="30" t="s">
        <v>2172</v>
      </c>
      <c r="AC245" s="30" t="s">
        <v>55</v>
      </c>
      <c r="AD245" s="29" t="n">
        <v>1989</v>
      </c>
      <c r="AE245" s="30" t="s">
        <v>2173</v>
      </c>
      <c r="AF245" s="30" t="s">
        <v>2174</v>
      </c>
      <c r="AG245" s="30" t="s">
        <v>2175</v>
      </c>
      <c r="AH245" s="29" t="n">
        <v>1991</v>
      </c>
      <c r="AI245" s="30" t="s">
        <v>2173</v>
      </c>
      <c r="AJ245" s="29"/>
      <c r="AK245" s="21" t="s">
        <v>2176</v>
      </c>
      <c r="AL245" s="27" t="s">
        <v>33</v>
      </c>
      <c r="AM245" s="27" t="s">
        <v>264</v>
      </c>
      <c r="AN245" s="27" t="s">
        <v>2177</v>
      </c>
      <c r="AO245" s="27" t="s">
        <v>495</v>
      </c>
    </row>
    <row r="246" s="28" customFormat="true" ht="17.25" hidden="false" customHeight="true" outlineLevel="0" collapsed="false">
      <c r="A246" s="21" t="n">
        <v>228</v>
      </c>
      <c r="B246" s="22" t="str">
        <f aca="false">D246&amp;" "&amp;E246</f>
        <v>Thạch Trần Hoài Phong</v>
      </c>
      <c r="C246" s="29" t="n">
        <v>18</v>
      </c>
      <c r="D246" s="30" t="s">
        <v>2178</v>
      </c>
      <c r="E246" s="30" t="s">
        <v>124</v>
      </c>
      <c r="F246" s="29" t="n">
        <v>25</v>
      </c>
      <c r="G246" s="29" t="n">
        <v>7</v>
      </c>
      <c r="H246" s="29" t="n">
        <v>2017</v>
      </c>
      <c r="I246" s="29" t="s">
        <v>2179</v>
      </c>
      <c r="J246" s="29"/>
      <c r="K246" s="29" t="s">
        <v>2180</v>
      </c>
      <c r="L246" s="29" t="s">
        <v>2031</v>
      </c>
      <c r="M246" s="29"/>
      <c r="N246" s="30"/>
      <c r="O246" s="32" t="s">
        <v>2181</v>
      </c>
      <c r="P246" s="32" t="s">
        <v>99</v>
      </c>
      <c r="Q246" s="32" t="s">
        <v>36</v>
      </c>
      <c r="R246" s="32" t="s">
        <v>37</v>
      </c>
      <c r="S246" s="32" t="s">
        <v>33</v>
      </c>
      <c r="T246" s="30" t="str">
        <f aca="false">O246&amp;" "&amp;P246&amp;","&amp;" "&amp;Q246&amp;","&amp;" "&amp;R246&amp;","&amp;" "&amp;S246</f>
        <v>8/5A Thới Tây 1, Tân Hiệp, Hóc Môn, TPHCM</v>
      </c>
      <c r="U246" s="32"/>
      <c r="V246" s="32" t="s">
        <v>2181</v>
      </c>
      <c r="W246" s="32" t="s">
        <v>99</v>
      </c>
      <c r="X246" s="32" t="s">
        <v>36</v>
      </c>
      <c r="Y246" s="32" t="s">
        <v>37</v>
      </c>
      <c r="Z246" s="32" t="s">
        <v>33</v>
      </c>
      <c r="AA246" s="24" t="str">
        <f aca="false">V246&amp;" "&amp;W246&amp;","&amp;" "&amp;X246&amp;","&amp;" "&amp;Y246</f>
        <v>8/5A Thới Tây 1, Tân Hiệp, Hóc Môn</v>
      </c>
      <c r="AB246" s="30" t="s">
        <v>2182</v>
      </c>
      <c r="AC246" s="30" t="s">
        <v>2183</v>
      </c>
      <c r="AD246" s="29" t="n">
        <v>1978</v>
      </c>
      <c r="AE246" s="30" t="s">
        <v>2184</v>
      </c>
      <c r="AF246" s="30" t="s">
        <v>2185</v>
      </c>
      <c r="AG246" s="30" t="s">
        <v>2186</v>
      </c>
      <c r="AH246" s="29" t="n">
        <v>1982</v>
      </c>
      <c r="AI246" s="30"/>
      <c r="AJ246" s="29" t="s">
        <v>43</v>
      </c>
      <c r="AK246" s="21" t="s">
        <v>44</v>
      </c>
      <c r="AL246" s="27" t="s">
        <v>690</v>
      </c>
      <c r="AM246" s="27" t="s">
        <v>2187</v>
      </c>
      <c r="AN246" s="27"/>
      <c r="AO246" s="27"/>
    </row>
    <row r="247" s="28" customFormat="true" ht="17.25" hidden="false" customHeight="true" outlineLevel="0" collapsed="false">
      <c r="A247" s="21" t="n">
        <v>229</v>
      </c>
      <c r="B247" s="22" t="str">
        <f aca="false">D247&amp;" "&amp;E247</f>
        <v>Nguyễn Thiên Phụng</v>
      </c>
      <c r="C247" s="29" t="n">
        <v>19</v>
      </c>
      <c r="D247" s="30" t="s">
        <v>2188</v>
      </c>
      <c r="E247" s="30" t="s">
        <v>2189</v>
      </c>
      <c r="F247" s="29" t="n">
        <v>27</v>
      </c>
      <c r="G247" s="29" t="n">
        <v>11</v>
      </c>
      <c r="H247" s="29" t="n">
        <v>2017</v>
      </c>
      <c r="I247" s="40" t="s">
        <v>1366</v>
      </c>
      <c r="J247" s="29"/>
      <c r="K247" s="29" t="s">
        <v>28</v>
      </c>
      <c r="L247" s="29" t="s">
        <v>2031</v>
      </c>
      <c r="M247" s="33" t="s">
        <v>489</v>
      </c>
      <c r="N247" s="30" t="s">
        <v>2190</v>
      </c>
      <c r="O247" s="30" t="s">
        <v>2191</v>
      </c>
      <c r="P247" s="30" t="s">
        <v>469</v>
      </c>
      <c r="Q247" s="30" t="s">
        <v>184</v>
      </c>
      <c r="R247" s="30" t="s">
        <v>37</v>
      </c>
      <c r="S247" s="30" t="s">
        <v>33</v>
      </c>
      <c r="T247" s="30" t="str">
        <f aca="false">O247&amp;" "&amp;P247&amp;","&amp;" "&amp;Q247&amp;","&amp;" "&amp;R247&amp;","&amp;" "&amp;S247</f>
        <v>29/16E Thới Tứ 1, Thới Tam Thôn, Hóc Môn, TPHCM</v>
      </c>
      <c r="U247" s="30" t="s">
        <v>2190</v>
      </c>
      <c r="V247" s="30" t="s">
        <v>2191</v>
      </c>
      <c r="W247" s="30" t="s">
        <v>469</v>
      </c>
      <c r="X247" s="30" t="s">
        <v>184</v>
      </c>
      <c r="Y247" s="30" t="s">
        <v>37</v>
      </c>
      <c r="Z247" s="30" t="s">
        <v>33</v>
      </c>
      <c r="AA247" s="24" t="str">
        <f aca="false">V247&amp;" "&amp;W247&amp;","&amp;" "&amp;X247&amp;","&amp;" "&amp;Y247</f>
        <v>29/16E Thới Tứ 1, Thới Tam Thôn, Hóc Môn</v>
      </c>
      <c r="AB247" s="30" t="s">
        <v>2190</v>
      </c>
      <c r="AC247" s="30" t="s">
        <v>946</v>
      </c>
      <c r="AD247" s="29" t="n">
        <v>1982</v>
      </c>
      <c r="AE247" s="30" t="s">
        <v>2192</v>
      </c>
      <c r="AF247" s="30" t="s">
        <v>2193</v>
      </c>
      <c r="AG247" s="30" t="s">
        <v>2194</v>
      </c>
      <c r="AH247" s="29" t="n">
        <v>1989</v>
      </c>
      <c r="AI247" s="30" t="s">
        <v>2195</v>
      </c>
      <c r="AJ247" s="29"/>
      <c r="AK247" s="41" t="s">
        <v>518</v>
      </c>
      <c r="AL247" s="27" t="s">
        <v>33</v>
      </c>
      <c r="AM247" s="27" t="s">
        <v>237</v>
      </c>
      <c r="AN247" s="27" t="s">
        <v>265</v>
      </c>
      <c r="AO247" s="27" t="s">
        <v>33</v>
      </c>
    </row>
    <row r="248" s="28" customFormat="true" ht="17.25" hidden="false" customHeight="true" outlineLevel="0" collapsed="false">
      <c r="A248" s="21" t="n">
        <v>230</v>
      </c>
      <c r="B248" s="22" t="str">
        <f aca="false">D248&amp;" "&amp;E248</f>
        <v>Lê Huy Phương</v>
      </c>
      <c r="C248" s="29" t="n">
        <v>20</v>
      </c>
      <c r="D248" s="30" t="s">
        <v>2196</v>
      </c>
      <c r="E248" s="30" t="s">
        <v>1402</v>
      </c>
      <c r="F248" s="29" t="n">
        <v>6</v>
      </c>
      <c r="G248" s="29" t="n">
        <v>10</v>
      </c>
      <c r="H248" s="29" t="n">
        <v>2017</v>
      </c>
      <c r="I248" s="29" t="s">
        <v>2197</v>
      </c>
      <c r="J248" s="29"/>
      <c r="K248" s="29" t="s">
        <v>28</v>
      </c>
      <c r="L248" s="29" t="s">
        <v>2031</v>
      </c>
      <c r="M248" s="33" t="s">
        <v>489</v>
      </c>
      <c r="N248" s="30" t="s">
        <v>2198</v>
      </c>
      <c r="O248" s="32" t="s">
        <v>2199</v>
      </c>
      <c r="P248" s="32" t="s">
        <v>2200</v>
      </c>
      <c r="Q248" s="32" t="s">
        <v>184</v>
      </c>
      <c r="R248" s="32" t="s">
        <v>37</v>
      </c>
      <c r="S248" s="32" t="s">
        <v>33</v>
      </c>
      <c r="T248" s="30" t="str">
        <f aca="false">O248&amp;" "&amp;P248&amp;","&amp;" "&amp;Q248&amp;","&amp;" "&amp;R248&amp;","&amp;" "&amp;S248</f>
        <v>31/3 Tam Đông 2, Thới Tam Thôn, Hóc Môn, TPHCM</v>
      </c>
      <c r="U248" s="30" t="s">
        <v>2198</v>
      </c>
      <c r="V248" s="32" t="s">
        <v>2199</v>
      </c>
      <c r="W248" s="32" t="s">
        <v>2200</v>
      </c>
      <c r="X248" s="32" t="s">
        <v>184</v>
      </c>
      <c r="Y248" s="32" t="s">
        <v>37</v>
      </c>
      <c r="Z248" s="32" t="s">
        <v>33</v>
      </c>
      <c r="AA248" s="24" t="str">
        <f aca="false">V248&amp;" "&amp;W248&amp;","&amp;" "&amp;X248&amp;","&amp;" "&amp;Y248</f>
        <v>31/3 Tam Đông 2, Thới Tam Thôn, Hóc Môn</v>
      </c>
      <c r="AB248" s="30" t="s">
        <v>2201</v>
      </c>
      <c r="AC248" s="30" t="s">
        <v>482</v>
      </c>
      <c r="AD248" s="29" t="n">
        <v>1972</v>
      </c>
      <c r="AE248" s="30" t="s">
        <v>2202</v>
      </c>
      <c r="AF248" s="30" t="s">
        <v>2203</v>
      </c>
      <c r="AG248" s="30" t="s">
        <v>2204</v>
      </c>
      <c r="AH248" s="29" t="n">
        <v>1976</v>
      </c>
      <c r="AI248" s="30" t="s">
        <v>2205</v>
      </c>
      <c r="AJ248" s="29"/>
      <c r="AK248" s="41" t="s">
        <v>263</v>
      </c>
      <c r="AL248" s="27" t="s">
        <v>33</v>
      </c>
      <c r="AM248" s="27" t="s">
        <v>176</v>
      </c>
      <c r="AN248" s="27" t="s">
        <v>545</v>
      </c>
      <c r="AO248" s="27" t="s">
        <v>33</v>
      </c>
    </row>
    <row r="249" s="28" customFormat="true" ht="17.25" hidden="false" customHeight="true" outlineLevel="0" collapsed="false">
      <c r="A249" s="21" t="n">
        <v>231</v>
      </c>
      <c r="B249" s="22" t="str">
        <f aca="false">D249&amp;" "&amp;E249</f>
        <v>Bùi Khánh Quyên</v>
      </c>
      <c r="C249" s="29" t="n">
        <v>21</v>
      </c>
      <c r="D249" s="30" t="s">
        <v>2206</v>
      </c>
      <c r="E249" s="30" t="s">
        <v>2207</v>
      </c>
      <c r="F249" s="29" t="n">
        <v>24</v>
      </c>
      <c r="G249" s="29" t="n">
        <v>11</v>
      </c>
      <c r="H249" s="29" t="n">
        <v>2017</v>
      </c>
      <c r="I249" s="40" t="s">
        <v>2208</v>
      </c>
      <c r="J249" s="29" t="s">
        <v>43</v>
      </c>
      <c r="K249" s="29" t="s">
        <v>28</v>
      </c>
      <c r="L249" s="29" t="s">
        <v>2031</v>
      </c>
      <c r="M249" s="33" t="s">
        <v>765</v>
      </c>
      <c r="N249" s="30" t="s">
        <v>2209</v>
      </c>
      <c r="O249" s="30" t="s">
        <v>2210</v>
      </c>
      <c r="P249" s="30" t="s">
        <v>1195</v>
      </c>
      <c r="Q249" s="30" t="s">
        <v>944</v>
      </c>
      <c r="R249" s="30" t="s">
        <v>246</v>
      </c>
      <c r="S249" s="30" t="s">
        <v>33</v>
      </c>
      <c r="T249" s="30" t="str">
        <f aca="false">O249&amp;" "&amp;P249&amp;","&amp;" "&amp;Q249&amp;","&amp;" "&amp;R249&amp;","&amp;" "&amp;S249</f>
        <v>47/4J Ấp 2A, Tân Thạnh Đông, Củ Chi, TPHCM</v>
      </c>
      <c r="U249" s="30"/>
      <c r="V249" s="30" t="s">
        <v>2211</v>
      </c>
      <c r="W249" s="30" t="s">
        <v>53</v>
      </c>
      <c r="X249" s="30" t="s">
        <v>36</v>
      </c>
      <c r="Y249" s="30" t="s">
        <v>37</v>
      </c>
      <c r="Z249" s="30" t="s">
        <v>33</v>
      </c>
      <c r="AA249" s="24" t="str">
        <f aca="false">V249&amp;" "&amp;W249&amp;","&amp;" "&amp;X249&amp;","&amp;" "&amp;Y249</f>
        <v>20/1A Tân Hòa, Tân Hiệp, Hóc Môn</v>
      </c>
      <c r="AB249" s="30" t="s">
        <v>2212</v>
      </c>
      <c r="AC249" s="30" t="s">
        <v>39</v>
      </c>
      <c r="AD249" s="29" t="n">
        <v>1979</v>
      </c>
      <c r="AE249" s="30" t="s">
        <v>2213</v>
      </c>
      <c r="AF249" s="30" t="s">
        <v>2209</v>
      </c>
      <c r="AG249" s="30" t="s">
        <v>39</v>
      </c>
      <c r="AH249" s="29" t="n">
        <v>1981</v>
      </c>
      <c r="AI249" s="30" t="s">
        <v>2213</v>
      </c>
      <c r="AJ249" s="29"/>
      <c r="AK249" s="41" t="s">
        <v>518</v>
      </c>
      <c r="AL249" s="27" t="s">
        <v>33</v>
      </c>
      <c r="AM249" s="27" t="s">
        <v>237</v>
      </c>
      <c r="AN249" s="27" t="s">
        <v>1527</v>
      </c>
      <c r="AO249" s="27" t="s">
        <v>33</v>
      </c>
    </row>
    <row r="250" s="28" customFormat="true" ht="17.25" hidden="false" customHeight="true" outlineLevel="0" collapsed="false">
      <c r="A250" s="21" t="n">
        <v>232</v>
      </c>
      <c r="B250" s="22" t="str">
        <f aca="false">D250&amp;" "&amp;E250</f>
        <v>Nguyễn Nhất Tâm</v>
      </c>
      <c r="C250" s="29" t="n">
        <v>22</v>
      </c>
      <c r="D250" s="30" t="s">
        <v>2214</v>
      </c>
      <c r="E250" s="30" t="s">
        <v>2215</v>
      </c>
      <c r="F250" s="29" t="n">
        <v>28</v>
      </c>
      <c r="G250" s="29" t="n">
        <v>1</v>
      </c>
      <c r="H250" s="29" t="n">
        <v>2017</v>
      </c>
      <c r="I250" s="40" t="s">
        <v>2216</v>
      </c>
      <c r="J250" s="29"/>
      <c r="K250" s="29" t="s">
        <v>28</v>
      </c>
      <c r="L250" s="29" t="s">
        <v>2031</v>
      </c>
      <c r="M250" s="33" t="s">
        <v>765</v>
      </c>
      <c r="N250" s="30" t="s">
        <v>2217</v>
      </c>
      <c r="O250" s="30" t="s">
        <v>2218</v>
      </c>
      <c r="P250" s="30" t="s">
        <v>75</v>
      </c>
      <c r="Q250" s="30" t="s">
        <v>36</v>
      </c>
      <c r="R250" s="30" t="s">
        <v>37</v>
      </c>
      <c r="S250" s="30" t="s">
        <v>33</v>
      </c>
      <c r="T250" s="30" t="str">
        <f aca="false">O250&amp;" "&amp;P250&amp;","&amp;" "&amp;Q250&amp;","&amp;" "&amp;R250&amp;","&amp;" "&amp;S250</f>
        <v>43/1F Thới Tây 2, Tân Hiệp, Hóc Môn, TPHCM</v>
      </c>
      <c r="U250" s="30" t="s">
        <v>2217</v>
      </c>
      <c r="V250" s="30" t="s">
        <v>2218</v>
      </c>
      <c r="W250" s="30" t="s">
        <v>75</v>
      </c>
      <c r="X250" s="30" t="s">
        <v>36</v>
      </c>
      <c r="Y250" s="30" t="s">
        <v>37</v>
      </c>
      <c r="Z250" s="30" t="s">
        <v>33</v>
      </c>
      <c r="AA250" s="24" t="str">
        <f aca="false">V250&amp;" "&amp;W250&amp;","&amp;" "&amp;X250&amp;","&amp;" "&amp;Y250</f>
        <v>43/1F Thới Tây 2, Tân Hiệp, Hóc Môn</v>
      </c>
      <c r="AB250" s="30" t="s">
        <v>2219</v>
      </c>
      <c r="AC250" s="30" t="s">
        <v>347</v>
      </c>
      <c r="AD250" s="29" t="n">
        <v>1987</v>
      </c>
      <c r="AE250" s="30" t="s">
        <v>2220</v>
      </c>
      <c r="AF250" s="30" t="s">
        <v>2221</v>
      </c>
      <c r="AG250" s="30" t="s">
        <v>68</v>
      </c>
      <c r="AH250" s="29" t="n">
        <v>1991</v>
      </c>
      <c r="AI250" s="30" t="s">
        <v>2222</v>
      </c>
      <c r="AJ250" s="29"/>
      <c r="AK250" s="21" t="n">
        <v>2018</v>
      </c>
      <c r="AL250" s="27" t="s">
        <v>33</v>
      </c>
      <c r="AM250" s="27" t="s">
        <v>420</v>
      </c>
      <c r="AN250" s="27" t="s">
        <v>265</v>
      </c>
      <c r="AO250" s="27" t="s">
        <v>33</v>
      </c>
    </row>
    <row r="251" s="28" customFormat="true" ht="17.25" hidden="false" customHeight="true" outlineLevel="0" collapsed="false">
      <c r="A251" s="21" t="n">
        <v>233</v>
      </c>
      <c r="B251" s="22" t="str">
        <f aca="false">D251&amp;" "&amp;E251</f>
        <v>Bùi Văn Tiến</v>
      </c>
      <c r="C251" s="29" t="n">
        <v>23</v>
      </c>
      <c r="D251" s="30" t="s">
        <v>2223</v>
      </c>
      <c r="E251" s="30" t="s">
        <v>1699</v>
      </c>
      <c r="F251" s="29" t="n">
        <v>10</v>
      </c>
      <c r="G251" s="29" t="n">
        <v>5</v>
      </c>
      <c r="H251" s="29" t="n">
        <v>2017</v>
      </c>
      <c r="I251" s="29" t="s">
        <v>2224</v>
      </c>
      <c r="J251" s="29"/>
      <c r="K251" s="29" t="s">
        <v>28</v>
      </c>
      <c r="L251" s="29" t="s">
        <v>2031</v>
      </c>
      <c r="M251" s="33" t="s">
        <v>765</v>
      </c>
      <c r="N251" s="30" t="s">
        <v>2225</v>
      </c>
      <c r="O251" s="32" t="s">
        <v>2226</v>
      </c>
      <c r="P251" s="32" t="s">
        <v>75</v>
      </c>
      <c r="Q251" s="32" t="s">
        <v>36</v>
      </c>
      <c r="R251" s="32" t="s">
        <v>37</v>
      </c>
      <c r="S251" s="32" t="s">
        <v>33</v>
      </c>
      <c r="T251" s="30" t="str">
        <f aca="false">O251&amp;" "&amp;P251&amp;","&amp;" "&amp;Q251&amp;","&amp;" "&amp;R251&amp;","&amp;" "&amp;S251</f>
        <v>67/12D Thới Tây 2, Tân Hiệp, Hóc Môn, TPHCM</v>
      </c>
      <c r="U251" s="30" t="s">
        <v>2225</v>
      </c>
      <c r="V251" s="32" t="s">
        <v>2226</v>
      </c>
      <c r="W251" s="32" t="s">
        <v>75</v>
      </c>
      <c r="X251" s="32" t="s">
        <v>36</v>
      </c>
      <c r="Y251" s="32" t="s">
        <v>37</v>
      </c>
      <c r="Z251" s="32" t="s">
        <v>33</v>
      </c>
      <c r="AA251" s="24" t="str">
        <f aca="false">V251&amp;" "&amp;W251&amp;","&amp;" "&amp;X251&amp;","&amp;" "&amp;Y251</f>
        <v>67/12D Thới Tây 2, Tân Hiệp, Hóc Môn</v>
      </c>
      <c r="AB251" s="30" t="s">
        <v>2225</v>
      </c>
      <c r="AC251" s="30" t="s">
        <v>347</v>
      </c>
      <c r="AD251" s="29" t="n">
        <v>1985</v>
      </c>
      <c r="AE251" s="30" t="s">
        <v>2227</v>
      </c>
      <c r="AF251" s="30" t="s">
        <v>2228</v>
      </c>
      <c r="AG251" s="30" t="s">
        <v>333</v>
      </c>
      <c r="AH251" s="29" t="n">
        <v>1987</v>
      </c>
      <c r="AI251" s="30" t="s">
        <v>2229</v>
      </c>
      <c r="AJ251" s="29"/>
      <c r="AK251" s="41" t="s">
        <v>263</v>
      </c>
      <c r="AL251" s="27" t="s">
        <v>33</v>
      </c>
      <c r="AM251" s="27" t="s">
        <v>794</v>
      </c>
      <c r="AN251" s="27" t="s">
        <v>2230</v>
      </c>
      <c r="AO251" s="27" t="s">
        <v>1572</v>
      </c>
    </row>
    <row r="252" s="28" customFormat="true" ht="17.25" hidden="false" customHeight="true" outlineLevel="0" collapsed="false">
      <c r="A252" s="21" t="n">
        <v>234</v>
      </c>
      <c r="B252" s="22" t="str">
        <f aca="false">D252&amp;" "&amp;E252</f>
        <v>Trần Ngọc Thanh Thanh</v>
      </c>
      <c r="C252" s="29" t="n">
        <v>24</v>
      </c>
      <c r="D252" s="30" t="s">
        <v>1733</v>
      </c>
      <c r="E252" s="30" t="s">
        <v>2231</v>
      </c>
      <c r="F252" s="29" t="n">
        <v>10</v>
      </c>
      <c r="G252" s="29" t="n">
        <v>8</v>
      </c>
      <c r="H252" s="29" t="n">
        <v>2017</v>
      </c>
      <c r="I252" s="29" t="s">
        <v>2232</v>
      </c>
      <c r="J252" s="29" t="s">
        <v>43</v>
      </c>
      <c r="K252" s="29" t="s">
        <v>28</v>
      </c>
      <c r="L252" s="29" t="s">
        <v>2031</v>
      </c>
      <c r="M252" s="33" t="s">
        <v>489</v>
      </c>
      <c r="N252" s="30" t="s">
        <v>2233</v>
      </c>
      <c r="O252" s="32" t="s">
        <v>2234</v>
      </c>
      <c r="P252" s="32" t="s">
        <v>2235</v>
      </c>
      <c r="Q252" s="32" t="s">
        <v>1643</v>
      </c>
      <c r="R252" s="32" t="s">
        <v>37</v>
      </c>
      <c r="S252" s="32" t="s">
        <v>33</v>
      </c>
      <c r="T252" s="30" t="str">
        <f aca="false">O252&amp;" "&amp;P252&amp;","&amp;" "&amp;Q252&amp;","&amp;" "&amp;R252&amp;","&amp;" "&amp;S252</f>
        <v>3/153 Ấp Đình, Tân Xuân, Hóc Môn, TPHCM</v>
      </c>
      <c r="U252" s="30" t="s">
        <v>2233</v>
      </c>
      <c r="V252" s="32" t="s">
        <v>2234</v>
      </c>
      <c r="W252" s="32" t="s">
        <v>2235</v>
      </c>
      <c r="X252" s="32" t="s">
        <v>1643</v>
      </c>
      <c r="Y252" s="32" t="s">
        <v>37</v>
      </c>
      <c r="Z252" s="32" t="s">
        <v>33</v>
      </c>
      <c r="AA252" s="24" t="str">
        <f aca="false">V252&amp;" "&amp;W252&amp;","&amp;" "&amp;X252&amp;","&amp;" "&amp;Y252</f>
        <v>3/153 Ấp Đình, Tân Xuân, Hóc Môn</v>
      </c>
      <c r="AB252" s="30" t="s">
        <v>2236</v>
      </c>
      <c r="AC252" s="30" t="s">
        <v>55</v>
      </c>
      <c r="AD252" s="29" t="n">
        <v>1983</v>
      </c>
      <c r="AE252" s="30" t="s">
        <v>2237</v>
      </c>
      <c r="AF252" s="30" t="s">
        <v>2238</v>
      </c>
      <c r="AG252" s="30" t="s">
        <v>55</v>
      </c>
      <c r="AH252" s="29" t="n">
        <v>1984</v>
      </c>
      <c r="AI252" s="30" t="s">
        <v>2237</v>
      </c>
      <c r="AJ252" s="29"/>
      <c r="AK252" s="41" t="s">
        <v>518</v>
      </c>
      <c r="AL252" s="27" t="s">
        <v>33</v>
      </c>
      <c r="AM252" s="27" t="s">
        <v>237</v>
      </c>
      <c r="AN252" s="27" t="s">
        <v>1645</v>
      </c>
      <c r="AO252" s="27" t="s">
        <v>33</v>
      </c>
    </row>
    <row r="253" s="28" customFormat="true" ht="17.25" hidden="false" customHeight="true" outlineLevel="0" collapsed="false">
      <c r="A253" s="21" t="n">
        <v>235</v>
      </c>
      <c r="B253" s="22" t="str">
        <f aca="false">D253&amp;" "&amp;E253</f>
        <v>Châu Hữu Thiện</v>
      </c>
      <c r="C253" s="29" t="n">
        <v>25</v>
      </c>
      <c r="D253" s="30" t="s">
        <v>2239</v>
      </c>
      <c r="E253" s="30" t="s">
        <v>1450</v>
      </c>
      <c r="F253" s="29" t="n">
        <v>26</v>
      </c>
      <c r="G253" s="29" t="n">
        <v>11</v>
      </c>
      <c r="H253" s="29" t="n">
        <v>2017</v>
      </c>
      <c r="I253" s="40" t="s">
        <v>2240</v>
      </c>
      <c r="J253" s="29"/>
      <c r="K253" s="29" t="s">
        <v>28</v>
      </c>
      <c r="L253" s="29" t="s">
        <v>2031</v>
      </c>
      <c r="M253" s="33" t="s">
        <v>489</v>
      </c>
      <c r="N253" s="30" t="s">
        <v>2241</v>
      </c>
      <c r="O253" s="32" t="s">
        <v>2242</v>
      </c>
      <c r="P253" s="32"/>
      <c r="Q253" s="32" t="s">
        <v>2243</v>
      </c>
      <c r="R253" s="32" t="s">
        <v>2244</v>
      </c>
      <c r="S253" s="32" t="s">
        <v>690</v>
      </c>
      <c r="T253" s="30" t="str">
        <f aca="false">O253&amp;" "&amp;P253&amp;","&amp;" "&amp;Q253&amp;","&amp;" "&amp;R253&amp;","&amp;" "&amp;S253</f>
        <v>38/13/10 Nguyễn Cửu Vân , P 4, Tp Tân An, Long An</v>
      </c>
      <c r="U253" s="30"/>
      <c r="V253" s="32"/>
      <c r="W253" s="32" t="s">
        <v>53</v>
      </c>
      <c r="X253" s="32" t="s">
        <v>36</v>
      </c>
      <c r="Y253" s="32" t="s">
        <v>37</v>
      </c>
      <c r="Z253" s="32" t="s">
        <v>33</v>
      </c>
      <c r="AA253" s="24" t="str">
        <f aca="false">V253&amp;" "&amp;W253&amp;","&amp;" "&amp;X253&amp;","&amp;" "&amp;Y253</f>
        <v> Tân Hòa, Tân Hiệp, Hóc Môn</v>
      </c>
      <c r="AB253" s="30" t="s">
        <v>2245</v>
      </c>
      <c r="AC253" s="30" t="s">
        <v>55</v>
      </c>
      <c r="AD253" s="29" t="n">
        <v>1980</v>
      </c>
      <c r="AE253" s="30" t="s">
        <v>2246</v>
      </c>
      <c r="AF253" s="30" t="s">
        <v>2247</v>
      </c>
      <c r="AG253" s="30" t="s">
        <v>68</v>
      </c>
      <c r="AH253" s="29" t="n">
        <v>1995</v>
      </c>
      <c r="AI253" s="30" t="s">
        <v>2248</v>
      </c>
      <c r="AJ253" s="29"/>
      <c r="AK253" s="41" t="s">
        <v>236</v>
      </c>
      <c r="AL253" s="27" t="s">
        <v>33</v>
      </c>
      <c r="AM253" s="27" t="s">
        <v>264</v>
      </c>
      <c r="AN253" s="27" t="s">
        <v>2249</v>
      </c>
      <c r="AO253" s="27" t="s">
        <v>691</v>
      </c>
    </row>
    <row r="254" s="28" customFormat="true" ht="17.25" hidden="false" customHeight="true" outlineLevel="0" collapsed="false">
      <c r="A254" s="21" t="n">
        <v>236</v>
      </c>
      <c r="B254" s="22" t="str">
        <f aca="false">D254&amp;" "&amp;E254</f>
        <v>Đặng Trúc Thư</v>
      </c>
      <c r="C254" s="29" t="n">
        <v>26</v>
      </c>
      <c r="D254" s="30" t="s">
        <v>2250</v>
      </c>
      <c r="E254" s="30" t="s">
        <v>316</v>
      </c>
      <c r="F254" s="29" t="n">
        <v>21</v>
      </c>
      <c r="G254" s="29" t="n">
        <v>4</v>
      </c>
      <c r="H254" s="29" t="n">
        <v>2017</v>
      </c>
      <c r="I254" s="29" t="s">
        <v>2251</v>
      </c>
      <c r="J254" s="29" t="s">
        <v>43</v>
      </c>
      <c r="K254" s="29" t="s">
        <v>28</v>
      </c>
      <c r="L254" s="29" t="s">
        <v>2031</v>
      </c>
      <c r="M254" s="33" t="s">
        <v>1018</v>
      </c>
      <c r="N254" s="30" t="s">
        <v>713</v>
      </c>
      <c r="O254" s="50" t="s">
        <v>2252</v>
      </c>
      <c r="P254" s="32" t="s">
        <v>99</v>
      </c>
      <c r="Q254" s="32" t="s">
        <v>36</v>
      </c>
      <c r="R254" s="32" t="s">
        <v>37</v>
      </c>
      <c r="S254" s="32" t="s">
        <v>33</v>
      </c>
      <c r="T254" s="30" t="str">
        <f aca="false">O254&amp;" "&amp;P254&amp;","&amp;" "&amp;Q254&amp;","&amp;" "&amp;R254&amp;","&amp;" "&amp;S254</f>
        <v>TT 11/8E Thới Tây 1, Tân Hiệp, Hóc Môn, TPHCM</v>
      </c>
      <c r="U254" s="30" t="s">
        <v>713</v>
      </c>
      <c r="V254" s="32" t="s">
        <v>2252</v>
      </c>
      <c r="W254" s="32" t="s">
        <v>99</v>
      </c>
      <c r="X254" s="32" t="s">
        <v>36</v>
      </c>
      <c r="Y254" s="32" t="s">
        <v>37</v>
      </c>
      <c r="Z254" s="32" t="s">
        <v>33</v>
      </c>
      <c r="AA254" s="24" t="str">
        <f aca="false">V254&amp;" "&amp;W254&amp;","&amp;" "&amp;X254&amp;","&amp;" "&amp;Y254</f>
        <v>TT 11/8E Thới Tây 1, Tân Hiệp, Hóc Môn</v>
      </c>
      <c r="AB254" s="30" t="s">
        <v>713</v>
      </c>
      <c r="AC254" s="30" t="s">
        <v>715</v>
      </c>
      <c r="AD254" s="29" t="n">
        <v>1986</v>
      </c>
      <c r="AE254" s="30" t="s">
        <v>2253</v>
      </c>
      <c r="AF254" s="30" t="s">
        <v>717</v>
      </c>
      <c r="AG254" s="30" t="s">
        <v>68</v>
      </c>
      <c r="AH254" s="29" t="n">
        <v>1992</v>
      </c>
      <c r="AI254" s="30" t="s">
        <v>2254</v>
      </c>
      <c r="AJ254" s="29"/>
      <c r="AK254" s="41" t="s">
        <v>518</v>
      </c>
      <c r="AL254" s="27" t="s">
        <v>33</v>
      </c>
      <c r="AM254" s="27" t="s">
        <v>176</v>
      </c>
      <c r="AN254" s="27" t="s">
        <v>719</v>
      </c>
      <c r="AO254" s="27" t="s">
        <v>719</v>
      </c>
    </row>
    <row r="255" s="28" customFormat="true" ht="17.25" hidden="false" customHeight="true" outlineLevel="0" collapsed="false">
      <c r="A255" s="21" t="n">
        <v>237</v>
      </c>
      <c r="B255" s="22" t="str">
        <f aca="false">D255&amp;" "&amp;E255</f>
        <v>Hoàng Thu Trang</v>
      </c>
      <c r="C255" s="29" t="n">
        <v>27</v>
      </c>
      <c r="D255" s="30" t="s">
        <v>2255</v>
      </c>
      <c r="E255" s="30" t="s">
        <v>2256</v>
      </c>
      <c r="F255" s="29" t="n">
        <v>9</v>
      </c>
      <c r="G255" s="29" t="n">
        <v>3</v>
      </c>
      <c r="H255" s="29" t="n">
        <v>2017</v>
      </c>
      <c r="I255" s="29" t="s">
        <v>1656</v>
      </c>
      <c r="J255" s="29" t="s">
        <v>43</v>
      </c>
      <c r="K255" s="29" t="s">
        <v>2257</v>
      </c>
      <c r="L255" s="29" t="s">
        <v>2031</v>
      </c>
      <c r="M255" s="33" t="s">
        <v>765</v>
      </c>
      <c r="N255" s="30" t="s">
        <v>2258</v>
      </c>
      <c r="O255" s="32"/>
      <c r="P255" s="32" t="s">
        <v>2259</v>
      </c>
      <c r="Q255" s="32" t="s">
        <v>2260</v>
      </c>
      <c r="R255" s="32" t="s">
        <v>2261</v>
      </c>
      <c r="S255" s="32" t="s">
        <v>97</v>
      </c>
      <c r="T255" s="30" t="str">
        <f aca="false">O255&amp;" "&amp;P255&amp;","&amp;" "&amp;Q255&amp;","&amp;" "&amp;R255&amp;","&amp;" "&amp;S255</f>
        <v> Xóm 3, Tân Dương, Định Hóa, Thái Nguyên</v>
      </c>
      <c r="U255" s="32"/>
      <c r="V255" s="32"/>
      <c r="W255" s="32" t="s">
        <v>99</v>
      </c>
      <c r="X255" s="32" t="s">
        <v>36</v>
      </c>
      <c r="Y255" s="32" t="s">
        <v>37</v>
      </c>
      <c r="Z255" s="32" t="s">
        <v>33</v>
      </c>
      <c r="AA255" s="24" t="str">
        <f aca="false">V255&amp;" "&amp;W255&amp;","&amp;" "&amp;X255&amp;","&amp;" "&amp;Y255</f>
        <v> Thới Tây 1, Tân Hiệp, Hóc Môn</v>
      </c>
      <c r="AB255" s="30" t="s">
        <v>2258</v>
      </c>
      <c r="AC255" s="30" t="s">
        <v>259</v>
      </c>
      <c r="AD255" s="29" t="n">
        <v>1980</v>
      </c>
      <c r="AE255" s="30" t="s">
        <v>2262</v>
      </c>
      <c r="AF255" s="30" t="s">
        <v>2263</v>
      </c>
      <c r="AG255" s="30" t="s">
        <v>68</v>
      </c>
      <c r="AH255" s="29" t="n">
        <v>1985</v>
      </c>
      <c r="AI255" s="30" t="s">
        <v>2264</v>
      </c>
      <c r="AJ255" s="29"/>
      <c r="AK255" s="41" t="s">
        <v>263</v>
      </c>
      <c r="AL255" s="27" t="s">
        <v>33</v>
      </c>
      <c r="AM255" s="27" t="s">
        <v>264</v>
      </c>
      <c r="AN255" s="27" t="s">
        <v>2265</v>
      </c>
      <c r="AO255" s="27" t="s">
        <v>2266</v>
      </c>
    </row>
    <row r="256" s="28" customFormat="true" ht="17.25" hidden="false" customHeight="true" outlineLevel="0" collapsed="false">
      <c r="A256" s="21" t="n">
        <v>238</v>
      </c>
      <c r="B256" s="22" t="str">
        <f aca="false">D256&amp;" "&amp;E256</f>
        <v>Nguyễn Đỗ Khánh Uyên</v>
      </c>
      <c r="C256" s="29" t="n">
        <v>28</v>
      </c>
      <c r="D256" s="30" t="s">
        <v>2267</v>
      </c>
      <c r="E256" s="30" t="s">
        <v>327</v>
      </c>
      <c r="F256" s="29" t="n">
        <v>2</v>
      </c>
      <c r="G256" s="29" t="n">
        <v>8</v>
      </c>
      <c r="H256" s="29" t="n">
        <v>2017</v>
      </c>
      <c r="I256" s="29" t="s">
        <v>2268</v>
      </c>
      <c r="J256" s="29" t="s">
        <v>43</v>
      </c>
      <c r="K256" s="29" t="s">
        <v>28</v>
      </c>
      <c r="L256" s="29" t="s">
        <v>2031</v>
      </c>
      <c r="M256" s="33" t="s">
        <v>765</v>
      </c>
      <c r="N256" s="30" t="s">
        <v>2269</v>
      </c>
      <c r="O256" s="32" t="s">
        <v>2270</v>
      </c>
      <c r="P256" s="32" t="s">
        <v>469</v>
      </c>
      <c r="Q256" s="32" t="s">
        <v>184</v>
      </c>
      <c r="R256" s="32" t="s">
        <v>37</v>
      </c>
      <c r="S256" s="32" t="s">
        <v>33</v>
      </c>
      <c r="T256" s="30" t="str">
        <f aca="false">O256&amp;" "&amp;P256&amp;","&amp;" "&amp;Q256&amp;","&amp;" "&amp;R256&amp;","&amp;" "&amp;S256</f>
        <v>31/3B Thới Tứ 1, Thới Tam Thôn, Hóc Môn, TPHCM</v>
      </c>
      <c r="U256" s="30" t="s">
        <v>2269</v>
      </c>
      <c r="V256" s="32" t="s">
        <v>2270</v>
      </c>
      <c r="W256" s="32" t="s">
        <v>469</v>
      </c>
      <c r="X256" s="32" t="s">
        <v>184</v>
      </c>
      <c r="Y256" s="32" t="s">
        <v>37</v>
      </c>
      <c r="Z256" s="32" t="s">
        <v>33</v>
      </c>
      <c r="AA256" s="24" t="str">
        <f aca="false">V256&amp;" "&amp;W256&amp;","&amp;" "&amp;X256&amp;","&amp;" "&amp;Y256</f>
        <v>31/3B Thới Tứ 1, Thới Tam Thôn, Hóc Môn</v>
      </c>
      <c r="AB256" s="30" t="s">
        <v>2271</v>
      </c>
      <c r="AC256" s="30" t="s">
        <v>104</v>
      </c>
      <c r="AD256" s="29" t="n">
        <v>1986</v>
      </c>
      <c r="AE256" s="30" t="s">
        <v>2272</v>
      </c>
      <c r="AF256" s="30" t="s">
        <v>2273</v>
      </c>
      <c r="AG256" s="30" t="s">
        <v>231</v>
      </c>
      <c r="AH256" s="29" t="n">
        <v>1990</v>
      </c>
      <c r="AI256" s="30" t="s">
        <v>2274</v>
      </c>
      <c r="AJ256" s="29"/>
      <c r="AK256" s="41" t="s">
        <v>518</v>
      </c>
      <c r="AL256" s="27" t="s">
        <v>33</v>
      </c>
      <c r="AM256" s="27" t="s">
        <v>176</v>
      </c>
      <c r="AN256" s="27" t="s">
        <v>265</v>
      </c>
      <c r="AO256" s="27" t="s">
        <v>33</v>
      </c>
    </row>
    <row r="257" s="28" customFormat="true" ht="17.25" hidden="false" customHeight="true" outlineLevel="0" collapsed="false">
      <c r="A257" s="21" t="n">
        <v>239</v>
      </c>
      <c r="B257" s="22" t="str">
        <f aca="false">D257&amp;" "&amp;E257</f>
        <v>Nguyễn Hải Vy</v>
      </c>
      <c r="C257" s="29" t="n">
        <v>29</v>
      </c>
      <c r="D257" s="30" t="s">
        <v>2275</v>
      </c>
      <c r="E257" s="30" t="s">
        <v>2011</v>
      </c>
      <c r="F257" s="29" t="n">
        <v>11</v>
      </c>
      <c r="G257" s="29" t="n">
        <v>12</v>
      </c>
      <c r="H257" s="29" t="n">
        <v>2017</v>
      </c>
      <c r="I257" s="29" t="s">
        <v>2276</v>
      </c>
      <c r="J257" s="29" t="s">
        <v>43</v>
      </c>
      <c r="K257" s="29" t="s">
        <v>28</v>
      </c>
      <c r="L257" s="29" t="s">
        <v>2031</v>
      </c>
      <c r="M257" s="33" t="s">
        <v>1018</v>
      </c>
      <c r="N257" s="30" t="s">
        <v>2277</v>
      </c>
      <c r="O257" s="32" t="s">
        <v>2278</v>
      </c>
      <c r="P257" s="32" t="s">
        <v>75</v>
      </c>
      <c r="Q257" s="32" t="s">
        <v>36</v>
      </c>
      <c r="R257" s="32" t="s">
        <v>37</v>
      </c>
      <c r="S257" s="32" t="s">
        <v>33</v>
      </c>
      <c r="T257" s="30" t="str">
        <f aca="false">O257&amp;" "&amp;P257&amp;","&amp;" "&amp;Q257&amp;","&amp;" "&amp;R257&amp;","&amp;" "&amp;S257</f>
        <v>57/6K Thới Tây 2, Tân Hiệp, Hóc Môn, TPHCM</v>
      </c>
      <c r="U257" s="30" t="s">
        <v>2277</v>
      </c>
      <c r="V257" s="32" t="s">
        <v>2278</v>
      </c>
      <c r="W257" s="32" t="s">
        <v>75</v>
      </c>
      <c r="X257" s="32" t="s">
        <v>36</v>
      </c>
      <c r="Y257" s="32" t="s">
        <v>37</v>
      </c>
      <c r="Z257" s="32" t="s">
        <v>33</v>
      </c>
      <c r="AA257" s="24" t="str">
        <f aca="false">V257&amp;" "&amp;W257&amp;","&amp;" "&amp;X257&amp;","&amp;" "&amp;Y257</f>
        <v>57/6K Thới Tây 2, Tân Hiệp, Hóc Môn</v>
      </c>
      <c r="AB257" s="30" t="s">
        <v>2279</v>
      </c>
      <c r="AC257" s="30" t="s">
        <v>104</v>
      </c>
      <c r="AD257" s="29" t="n">
        <v>1992</v>
      </c>
      <c r="AE257" s="30" t="s">
        <v>2280</v>
      </c>
      <c r="AF257" s="30" t="s">
        <v>2281</v>
      </c>
      <c r="AG257" s="30" t="s">
        <v>104</v>
      </c>
      <c r="AH257" s="29" t="n">
        <v>1992</v>
      </c>
      <c r="AI257" s="30" t="s">
        <v>2282</v>
      </c>
      <c r="AJ257" s="29"/>
      <c r="AK257" s="41" t="s">
        <v>2001</v>
      </c>
      <c r="AL257" s="27" t="s">
        <v>33</v>
      </c>
      <c r="AM257" s="27" t="s">
        <v>2283</v>
      </c>
      <c r="AN257" s="27" t="s">
        <v>265</v>
      </c>
      <c r="AO257" s="27" t="s">
        <v>33</v>
      </c>
    </row>
    <row r="258" s="28" customFormat="true" ht="17.25" hidden="false" customHeight="true" outlineLevel="0" collapsed="false">
      <c r="A258" s="21" t="n">
        <v>240</v>
      </c>
      <c r="B258" s="22" t="str">
        <f aca="false">D258&amp;" "&amp;E258</f>
        <v>Đào Ngọc Như Ý</v>
      </c>
      <c r="C258" s="29" t="n">
        <v>30</v>
      </c>
      <c r="D258" s="30" t="s">
        <v>2284</v>
      </c>
      <c r="E258" s="32" t="s">
        <v>742</v>
      </c>
      <c r="F258" s="29" t="n">
        <v>28</v>
      </c>
      <c r="G258" s="29" t="n">
        <v>2</v>
      </c>
      <c r="H258" s="29" t="n">
        <v>2017</v>
      </c>
      <c r="I258" s="40" t="s">
        <v>2285</v>
      </c>
      <c r="J258" s="33" t="s">
        <v>43</v>
      </c>
      <c r="K258" s="29" t="s">
        <v>28</v>
      </c>
      <c r="L258" s="29" t="s">
        <v>2031</v>
      </c>
      <c r="M258" s="33" t="s">
        <v>765</v>
      </c>
      <c r="N258" s="51" t="s">
        <v>2286</v>
      </c>
      <c r="O258" s="30" t="s">
        <v>2287</v>
      </c>
      <c r="P258" s="30" t="s">
        <v>2288</v>
      </c>
      <c r="Q258" s="30" t="s">
        <v>551</v>
      </c>
      <c r="R258" s="30" t="s">
        <v>37</v>
      </c>
      <c r="S258" s="30" t="s">
        <v>33</v>
      </c>
      <c r="T258" s="30" t="str">
        <f aca="false">O258&amp;" "&amp;P258&amp;","&amp;" "&amp;Q258&amp;","&amp;" "&amp;R258&amp;","&amp;" "&amp;S258</f>
        <v>16/7A KP 6, Thị trấn Hóc Môn, Hóc Môn, TPHCM</v>
      </c>
      <c r="U258" s="51" t="s">
        <v>2286</v>
      </c>
      <c r="V258" s="30" t="s">
        <v>2287</v>
      </c>
      <c r="W258" s="30" t="s">
        <v>2289</v>
      </c>
      <c r="X258" s="30" t="s">
        <v>551</v>
      </c>
      <c r="Y258" s="30" t="s">
        <v>37</v>
      </c>
      <c r="Z258" s="30" t="s">
        <v>33</v>
      </c>
      <c r="AA258" s="24" t="str">
        <f aca="false">V258&amp;" "&amp;W258&amp;","&amp;" "&amp;X258&amp;","&amp;" "&amp;Y258</f>
        <v>16/7A Khu phố 6, Thị trấn Hóc Môn, Hóc Môn</v>
      </c>
      <c r="AB258" s="30" t="s">
        <v>2290</v>
      </c>
      <c r="AC258" s="30" t="s">
        <v>39</v>
      </c>
      <c r="AD258" s="29" t="n">
        <v>1991</v>
      </c>
      <c r="AE258" s="30" t="s">
        <v>2291</v>
      </c>
      <c r="AF258" s="30" t="s">
        <v>387</v>
      </c>
      <c r="AG258" s="30" t="s">
        <v>399</v>
      </c>
      <c r="AH258" s="29" t="n">
        <v>1986</v>
      </c>
      <c r="AI258" s="30" t="s">
        <v>2292</v>
      </c>
      <c r="AJ258" s="29"/>
      <c r="AK258" s="21" t="n">
        <v>2018</v>
      </c>
      <c r="AL258" s="27" t="s">
        <v>33</v>
      </c>
      <c r="AM258" s="27" t="s">
        <v>237</v>
      </c>
      <c r="AN258" s="27" t="s">
        <v>265</v>
      </c>
      <c r="AO258" s="27" t="s">
        <v>33</v>
      </c>
    </row>
    <row r="259" s="47" customFormat="true" ht="17.25" hidden="false" customHeight="true" outlineLevel="0" collapsed="false">
      <c r="A259" s="21" t="n">
        <v>241</v>
      </c>
      <c r="B259" s="22" t="str">
        <f aca="false">D259&amp;" "&amp;E259</f>
        <v>Lê Ngọc Hùng Thuận</v>
      </c>
      <c r="C259" s="29" t="n">
        <v>31</v>
      </c>
      <c r="D259" s="30" t="s">
        <v>2293</v>
      </c>
      <c r="E259" s="32" t="s">
        <v>2294</v>
      </c>
      <c r="F259" s="29" t="n">
        <v>12</v>
      </c>
      <c r="G259" s="29" t="n">
        <v>4</v>
      </c>
      <c r="H259" s="29" t="n">
        <v>2017</v>
      </c>
      <c r="I259" s="40" t="s">
        <v>2295</v>
      </c>
      <c r="J259" s="33"/>
      <c r="K259" s="29" t="s">
        <v>28</v>
      </c>
      <c r="L259" s="29" t="s">
        <v>2031</v>
      </c>
      <c r="M259" s="33"/>
      <c r="N259" s="51"/>
      <c r="O259" s="30" t="s">
        <v>2296</v>
      </c>
      <c r="P259" s="30" t="s">
        <v>183</v>
      </c>
      <c r="Q259" s="30" t="s">
        <v>184</v>
      </c>
      <c r="R259" s="30" t="s">
        <v>37</v>
      </c>
      <c r="S259" s="30" t="s">
        <v>33</v>
      </c>
      <c r="T259" s="30" t="str">
        <f aca="false">O259&amp;" "&amp;P259&amp;","&amp;" "&amp;Q259&amp;","&amp;" "&amp;R259&amp;","&amp;" "&amp;S259</f>
        <v>12/4K Thới Tứ, Thới Tam Thôn, Hóc Môn, TPHCM</v>
      </c>
      <c r="U259" s="51"/>
      <c r="V259" s="30" t="s">
        <v>2296</v>
      </c>
      <c r="W259" s="30" t="s">
        <v>183</v>
      </c>
      <c r="X259" s="30" t="s">
        <v>184</v>
      </c>
      <c r="Y259" s="30" t="s">
        <v>37</v>
      </c>
      <c r="Z259" s="30" t="s">
        <v>33</v>
      </c>
      <c r="AA259" s="24" t="str">
        <f aca="false">V259&amp;" "&amp;W259&amp;","&amp;" "&amp;X259&amp;","&amp;" "&amp;Y259</f>
        <v>12/4K Thới Tứ, Thới Tam Thôn, Hóc Môn</v>
      </c>
      <c r="AB259" s="45" t="s">
        <v>2297</v>
      </c>
      <c r="AC259" s="45" t="s">
        <v>88</v>
      </c>
      <c r="AD259" s="45" t="n">
        <v>1986</v>
      </c>
      <c r="AE259" s="45" t="s">
        <v>2298</v>
      </c>
      <c r="AF259" s="45" t="s">
        <v>2299</v>
      </c>
      <c r="AG259" s="45" t="s">
        <v>142</v>
      </c>
      <c r="AH259" s="45" t="n">
        <v>1987</v>
      </c>
      <c r="AI259" s="45" t="s">
        <v>2300</v>
      </c>
      <c r="AJ259" s="29" t="s">
        <v>43</v>
      </c>
      <c r="AK259" s="41" t="s">
        <v>44</v>
      </c>
      <c r="AL259" s="27" t="s">
        <v>33</v>
      </c>
      <c r="AM259" s="27" t="s">
        <v>237</v>
      </c>
      <c r="AN259" s="27"/>
      <c r="AO259" s="27"/>
    </row>
    <row r="260" s="47" customFormat="true" ht="17.25" hidden="false" customHeight="true" outlineLevel="0" collapsed="false">
      <c r="A260" s="21"/>
      <c r="B260" s="22"/>
      <c r="C260" s="39" t="s">
        <v>2301</v>
      </c>
      <c r="D260" s="39"/>
      <c r="E260" s="39"/>
      <c r="F260" s="29"/>
      <c r="G260" s="29"/>
      <c r="H260" s="29"/>
      <c r="I260" s="40"/>
      <c r="J260" s="33"/>
      <c r="K260" s="29"/>
      <c r="L260" s="29"/>
      <c r="M260" s="33"/>
      <c r="N260" s="51"/>
      <c r="O260" s="30"/>
      <c r="P260" s="30"/>
      <c r="Q260" s="30"/>
      <c r="R260" s="30"/>
      <c r="S260" s="30"/>
      <c r="T260" s="30"/>
      <c r="U260" s="51"/>
      <c r="V260" s="30"/>
      <c r="W260" s="30"/>
      <c r="X260" s="30"/>
      <c r="Y260" s="30"/>
      <c r="Z260" s="30"/>
      <c r="AA260" s="24"/>
      <c r="AB260" s="45"/>
      <c r="AC260" s="45"/>
      <c r="AD260" s="45"/>
      <c r="AE260" s="45"/>
      <c r="AF260" s="45"/>
      <c r="AG260" s="45"/>
      <c r="AH260" s="45"/>
      <c r="AI260" s="45"/>
      <c r="AJ260" s="29"/>
      <c r="AK260" s="41"/>
      <c r="AL260" s="27"/>
      <c r="AM260" s="27"/>
      <c r="AN260" s="27"/>
      <c r="AO260" s="27"/>
    </row>
    <row r="261" s="31" customFormat="true" ht="17.25" hidden="false" customHeight="true" outlineLevel="0" collapsed="false">
      <c r="A261" s="21" t="n">
        <v>242</v>
      </c>
      <c r="B261" s="22" t="str">
        <f aca="false">D261&amp;" "&amp;E261</f>
        <v>Nguyễn Kiều Minh An</v>
      </c>
      <c r="C261" s="29" t="n">
        <v>1</v>
      </c>
      <c r="D261" s="30" t="s">
        <v>2302</v>
      </c>
      <c r="E261" s="30" t="s">
        <v>487</v>
      </c>
      <c r="F261" s="29" t="n">
        <v>15</v>
      </c>
      <c r="G261" s="29" t="n">
        <v>11</v>
      </c>
      <c r="H261" s="29" t="n">
        <v>2016</v>
      </c>
      <c r="I261" s="40" t="s">
        <v>2303</v>
      </c>
      <c r="J261" s="29" t="s">
        <v>43</v>
      </c>
      <c r="K261" s="29" t="s">
        <v>28</v>
      </c>
      <c r="L261" s="29" t="s">
        <v>2304</v>
      </c>
      <c r="M261" s="33" t="s">
        <v>1771</v>
      </c>
      <c r="N261" s="30" t="s">
        <v>2305</v>
      </c>
      <c r="O261" s="30" t="s">
        <v>2306</v>
      </c>
      <c r="P261" s="30" t="s">
        <v>75</v>
      </c>
      <c r="Q261" s="30" t="s">
        <v>36</v>
      </c>
      <c r="R261" s="30" t="s">
        <v>37</v>
      </c>
      <c r="S261" s="30" t="s">
        <v>33</v>
      </c>
      <c r="T261" s="30" t="str">
        <f aca="false">O261&amp;" "&amp;P261&amp;","&amp;" "&amp;Q261&amp;","&amp;" "&amp;R261&amp;","&amp;" "&amp;S261</f>
        <v>69/8F Thới Tây 2, Tân Hiệp, Hóc Môn, TPHCM</v>
      </c>
      <c r="U261" s="30" t="s">
        <v>2305</v>
      </c>
      <c r="V261" s="30" t="s">
        <v>2306</v>
      </c>
      <c r="W261" s="30" t="s">
        <v>75</v>
      </c>
      <c r="X261" s="30" t="s">
        <v>36</v>
      </c>
      <c r="Y261" s="30" t="s">
        <v>37</v>
      </c>
      <c r="Z261" s="30" t="s">
        <v>33</v>
      </c>
      <c r="AA261" s="24" t="str">
        <f aca="false">V261&amp;" "&amp;W261&amp;","&amp;" "&amp;X261&amp;","&amp;" "&amp;Y261</f>
        <v>69/8F Thới Tây 2, Tân Hiệp, Hóc Môn</v>
      </c>
      <c r="AB261" s="30" t="s">
        <v>1805</v>
      </c>
      <c r="AC261" s="30" t="s">
        <v>1304</v>
      </c>
      <c r="AD261" s="29" t="n">
        <v>1985</v>
      </c>
      <c r="AE261" s="30" t="s">
        <v>2307</v>
      </c>
      <c r="AF261" s="30" t="s">
        <v>2305</v>
      </c>
      <c r="AG261" s="30" t="s">
        <v>333</v>
      </c>
      <c r="AH261" s="29" t="n">
        <v>1987</v>
      </c>
      <c r="AI261" s="30" t="s">
        <v>2308</v>
      </c>
      <c r="AJ261" s="29"/>
      <c r="AK261" s="21" t="n">
        <v>2018</v>
      </c>
      <c r="AL261" s="27" t="s">
        <v>33</v>
      </c>
      <c r="AM261" s="27" t="s">
        <v>794</v>
      </c>
      <c r="AN261" s="27" t="s">
        <v>2309</v>
      </c>
      <c r="AO261" s="27" t="s">
        <v>495</v>
      </c>
    </row>
    <row r="262" s="31" customFormat="true" ht="17.25" hidden="false" customHeight="true" outlineLevel="0" collapsed="false">
      <c r="A262" s="21" t="n">
        <v>243</v>
      </c>
      <c r="B262" s="22" t="str">
        <f aca="false">D262&amp;" "&amp;E262</f>
        <v>Nguyễn Khánh Gia An</v>
      </c>
      <c r="C262" s="29" t="n">
        <v>2</v>
      </c>
      <c r="D262" s="30" t="s">
        <v>2310</v>
      </c>
      <c r="E262" s="30" t="s">
        <v>487</v>
      </c>
      <c r="F262" s="29" t="n">
        <v>8</v>
      </c>
      <c r="G262" s="29" t="n">
        <v>11</v>
      </c>
      <c r="H262" s="29" t="n">
        <v>2016</v>
      </c>
      <c r="I262" s="29" t="s">
        <v>2311</v>
      </c>
      <c r="J262" s="29" t="s">
        <v>43</v>
      </c>
      <c r="K262" s="29" t="s">
        <v>28</v>
      </c>
      <c r="L262" s="29" t="s">
        <v>2304</v>
      </c>
      <c r="M262" s="29"/>
      <c r="N262" s="30"/>
      <c r="O262" s="32" t="n">
        <v>29</v>
      </c>
      <c r="P262" s="32" t="s">
        <v>759</v>
      </c>
      <c r="Q262" s="32" t="s">
        <v>372</v>
      </c>
      <c r="R262" s="32" t="s">
        <v>246</v>
      </c>
      <c r="S262" s="32" t="s">
        <v>33</v>
      </c>
      <c r="T262" s="30" t="str">
        <f aca="false">O262&amp;" "&amp;P262&amp;","&amp;" "&amp;Q262&amp;","&amp;" "&amp;R262&amp;","&amp;" "&amp;S262</f>
        <v>29 Ấp 8, Bình Mỹ, Củ Chi, TPHCM</v>
      </c>
      <c r="U262" s="32"/>
      <c r="V262" s="32" t="s">
        <v>2312</v>
      </c>
      <c r="W262" s="32" t="s">
        <v>459</v>
      </c>
      <c r="X262" s="32" t="s">
        <v>36</v>
      </c>
      <c r="Y262" s="32" t="s">
        <v>37</v>
      </c>
      <c r="Z262" s="32" t="s">
        <v>33</v>
      </c>
      <c r="AA262" s="24" t="str">
        <f aca="false">V262&amp;" "&amp;W262&amp;","&amp;" "&amp;X262&amp;","&amp;" "&amp;Y262</f>
        <v>22/2A Tân Thới 1, Tân Hiệp, Hóc Môn</v>
      </c>
      <c r="AB262" s="30" t="s">
        <v>2313</v>
      </c>
      <c r="AC262" s="30" t="s">
        <v>2314</v>
      </c>
      <c r="AD262" s="29" t="n">
        <v>1993</v>
      </c>
      <c r="AE262" s="30" t="s">
        <v>2315</v>
      </c>
      <c r="AF262" s="30" t="s">
        <v>2316</v>
      </c>
      <c r="AG262" s="30" t="s">
        <v>39</v>
      </c>
      <c r="AH262" s="29" t="n">
        <v>1995</v>
      </c>
      <c r="AI262" s="30" t="s">
        <v>2317</v>
      </c>
      <c r="AJ262" s="29" t="s">
        <v>43</v>
      </c>
      <c r="AK262" s="21" t="s">
        <v>44</v>
      </c>
      <c r="AL262" s="27" t="s">
        <v>33</v>
      </c>
      <c r="AM262" s="27" t="s">
        <v>2318</v>
      </c>
      <c r="AN262" s="27"/>
      <c r="AO262" s="27"/>
    </row>
    <row r="263" s="28" customFormat="true" ht="17.25" hidden="false" customHeight="true" outlineLevel="0" collapsed="false">
      <c r="A263" s="21" t="n">
        <v>244</v>
      </c>
      <c r="B263" s="22" t="str">
        <f aca="false">D263&amp;" "&amp;E263</f>
        <v>Đôn Thiên Bảo</v>
      </c>
      <c r="C263" s="29" t="n">
        <v>3</v>
      </c>
      <c r="D263" s="30" t="s">
        <v>2319</v>
      </c>
      <c r="E263" s="30" t="s">
        <v>26</v>
      </c>
      <c r="F263" s="29" t="n">
        <v>16</v>
      </c>
      <c r="G263" s="29" t="n">
        <v>10</v>
      </c>
      <c r="H263" s="29" t="n">
        <v>2016</v>
      </c>
      <c r="I263" s="29" t="s">
        <v>2320</v>
      </c>
      <c r="J263" s="29"/>
      <c r="K263" s="29" t="s">
        <v>28</v>
      </c>
      <c r="L263" s="29" t="s">
        <v>2304</v>
      </c>
      <c r="M263" s="33" t="s">
        <v>1508</v>
      </c>
      <c r="N263" s="30" t="s">
        <v>2321</v>
      </c>
      <c r="O263" s="32" t="s">
        <v>2322</v>
      </c>
      <c r="P263" s="32" t="s">
        <v>75</v>
      </c>
      <c r="Q263" s="32" t="s">
        <v>36</v>
      </c>
      <c r="R263" s="32" t="s">
        <v>37</v>
      </c>
      <c r="S263" s="32" t="s">
        <v>33</v>
      </c>
      <c r="T263" s="30" t="str">
        <f aca="false">O263&amp;" "&amp;P263&amp;","&amp;" "&amp;Q263&amp;","&amp;" "&amp;R263&amp;","&amp;" "&amp;S263</f>
        <v>158/10D Thới Tây 2, Tân Hiệp, Hóc Môn, TPHCM</v>
      </c>
      <c r="U263" s="30" t="s">
        <v>2321</v>
      </c>
      <c r="V263" s="32" t="s">
        <v>2322</v>
      </c>
      <c r="W263" s="32" t="s">
        <v>75</v>
      </c>
      <c r="X263" s="32" t="s">
        <v>36</v>
      </c>
      <c r="Y263" s="32" t="s">
        <v>37</v>
      </c>
      <c r="Z263" s="32" t="s">
        <v>33</v>
      </c>
      <c r="AA263" s="24" t="str">
        <f aca="false">V263&amp;" "&amp;W263&amp;","&amp;" "&amp;X263&amp;","&amp;" "&amp;Y263</f>
        <v>158/10D Thới Tây 2, Tân Hiệp, Hóc Môn</v>
      </c>
      <c r="AB263" s="30" t="s">
        <v>2321</v>
      </c>
      <c r="AC263" s="30" t="s">
        <v>2323</v>
      </c>
      <c r="AD263" s="29" t="n">
        <v>1963</v>
      </c>
      <c r="AE263" s="30" t="s">
        <v>2324</v>
      </c>
      <c r="AF263" s="30" t="s">
        <v>2325</v>
      </c>
      <c r="AG263" s="30" t="s">
        <v>68</v>
      </c>
      <c r="AH263" s="29" t="n">
        <v>1978</v>
      </c>
      <c r="AI263" s="30" t="s">
        <v>2324</v>
      </c>
      <c r="AJ263" s="29"/>
      <c r="AK263" s="21" t="s">
        <v>263</v>
      </c>
      <c r="AL263" s="27" t="s">
        <v>33</v>
      </c>
      <c r="AM263" s="27" t="s">
        <v>176</v>
      </c>
      <c r="AN263" s="27" t="s">
        <v>33</v>
      </c>
      <c r="AO263" s="27" t="s">
        <v>33</v>
      </c>
      <c r="AP263" s="31"/>
    </row>
    <row r="264" s="28" customFormat="true" ht="17.25" hidden="false" customHeight="true" outlineLevel="0" collapsed="false">
      <c r="A264" s="21" t="n">
        <v>245</v>
      </c>
      <c r="B264" s="22" t="str">
        <f aca="false">D264&amp;" "&amp;E264</f>
        <v>Phan Ngọc Minh Châu</v>
      </c>
      <c r="C264" s="29" t="n">
        <v>4</v>
      </c>
      <c r="D264" s="30" t="s">
        <v>2326</v>
      </c>
      <c r="E264" s="30" t="s">
        <v>511</v>
      </c>
      <c r="F264" s="29" t="n">
        <v>24</v>
      </c>
      <c r="G264" s="29" t="n">
        <v>6</v>
      </c>
      <c r="H264" s="29" t="n">
        <v>2016</v>
      </c>
      <c r="I264" s="29" t="s">
        <v>2327</v>
      </c>
      <c r="J264" s="29" t="s">
        <v>43</v>
      </c>
      <c r="K264" s="29" t="s">
        <v>28</v>
      </c>
      <c r="L264" s="29" t="s">
        <v>2304</v>
      </c>
      <c r="M264" s="29"/>
      <c r="N264" s="30"/>
      <c r="O264" s="32" t="s">
        <v>2328</v>
      </c>
      <c r="P264" s="32"/>
      <c r="Q264" s="32" t="s">
        <v>2329</v>
      </c>
      <c r="R264" s="32" t="s">
        <v>1050</v>
      </c>
      <c r="S264" s="32" t="s">
        <v>33</v>
      </c>
      <c r="T264" s="30" t="str">
        <f aca="false">O264&amp;" "&amp;P264&amp;","&amp;" "&amp;Q264&amp;","&amp;" "&amp;R264&amp;","&amp;" "&amp;S264</f>
        <v>50 đường 45 , Phường 14, Gò Vấp, TPHCM</v>
      </c>
      <c r="U264" s="32"/>
      <c r="V264" s="32"/>
      <c r="W264" s="32"/>
      <c r="X264" s="32" t="s">
        <v>36</v>
      </c>
      <c r="Y264" s="32" t="s">
        <v>37</v>
      </c>
      <c r="Z264" s="32" t="s">
        <v>33</v>
      </c>
      <c r="AA264" s="24" t="str">
        <f aca="false">V264&amp;" "&amp;W264&amp;","&amp;" "&amp;X264&amp;","&amp;" "&amp;Y264</f>
        <v> , Tân Hiệp, Hóc Môn</v>
      </c>
      <c r="AB264" s="30" t="s">
        <v>2330</v>
      </c>
      <c r="AC264" s="30" t="s">
        <v>2331</v>
      </c>
      <c r="AD264" s="29" t="n">
        <v>1984</v>
      </c>
      <c r="AE264" s="30" t="s">
        <v>2332</v>
      </c>
      <c r="AF264" s="30" t="s">
        <v>2333</v>
      </c>
      <c r="AG264" s="30" t="s">
        <v>68</v>
      </c>
      <c r="AH264" s="29" t="n">
        <v>1984</v>
      </c>
      <c r="AI264" s="30" t="s">
        <v>2334</v>
      </c>
      <c r="AJ264" s="29" t="s">
        <v>43</v>
      </c>
      <c r="AK264" s="21" t="s">
        <v>44</v>
      </c>
      <c r="AL264" s="27" t="s">
        <v>33</v>
      </c>
      <c r="AM264" s="27" t="s">
        <v>1796</v>
      </c>
      <c r="AN264" s="27"/>
      <c r="AO264" s="27"/>
      <c r="AP264" s="31"/>
    </row>
    <row r="265" s="28" customFormat="true" ht="17.25" hidden="false" customHeight="true" outlineLevel="0" collapsed="false">
      <c r="A265" s="21" t="n">
        <v>246</v>
      </c>
      <c r="B265" s="22" t="str">
        <f aca="false">D265&amp;" "&amp;E265</f>
        <v>Trương Văn Duy</v>
      </c>
      <c r="C265" s="29" t="n">
        <v>5</v>
      </c>
      <c r="D265" s="30" t="s">
        <v>2335</v>
      </c>
      <c r="E265" s="30" t="s">
        <v>536</v>
      </c>
      <c r="F265" s="29" t="n">
        <v>30</v>
      </c>
      <c r="G265" s="29" t="n">
        <v>3</v>
      </c>
      <c r="H265" s="29" t="n">
        <v>2016</v>
      </c>
      <c r="I265" s="29" t="s">
        <v>2336</v>
      </c>
      <c r="J265" s="29"/>
      <c r="K265" s="29" t="s">
        <v>28</v>
      </c>
      <c r="L265" s="29" t="s">
        <v>2304</v>
      </c>
      <c r="M265" s="29" t="s">
        <v>1232</v>
      </c>
      <c r="N265" s="30" t="s">
        <v>2337</v>
      </c>
      <c r="O265" s="32"/>
      <c r="P265" s="32" t="s">
        <v>2338</v>
      </c>
      <c r="Q265" s="32" t="s">
        <v>2339</v>
      </c>
      <c r="R265" s="32" t="s">
        <v>2340</v>
      </c>
      <c r="S265" s="32" t="s">
        <v>718</v>
      </c>
      <c r="T265" s="30" t="str">
        <f aca="false">O265&amp;" "&amp;P265&amp;","&amp;" "&amp;Q265&amp;","&amp;" "&amp;R265&amp;","&amp;" "&amp;S265</f>
        <v> Thôn 8, Tam Lộc, Phú Ninh, Quảng Nam</v>
      </c>
      <c r="U265" s="30"/>
      <c r="V265" s="32" t="s">
        <v>2341</v>
      </c>
      <c r="W265" s="32" t="s">
        <v>593</v>
      </c>
      <c r="X265" s="32" t="s">
        <v>36</v>
      </c>
      <c r="Y265" s="32" t="s">
        <v>37</v>
      </c>
      <c r="Z265" s="32" t="s">
        <v>33</v>
      </c>
      <c r="AA265" s="24" t="str">
        <f aca="false">V265&amp;" "&amp;W265&amp;","&amp;" "&amp;X265&amp;","&amp;" "&amp;Y265</f>
        <v>181/9 Tân Thới 3, Tân Hiệp, Hóc Môn</v>
      </c>
      <c r="AB265" s="30" t="s">
        <v>2342</v>
      </c>
      <c r="AC265" s="30" t="s">
        <v>347</v>
      </c>
      <c r="AD265" s="29" t="n">
        <v>1984</v>
      </c>
      <c r="AE265" s="30" t="s">
        <v>2343</v>
      </c>
      <c r="AF265" s="30" t="s">
        <v>2344</v>
      </c>
      <c r="AG265" s="30" t="s">
        <v>68</v>
      </c>
      <c r="AH265" s="29" t="n">
        <v>1987</v>
      </c>
      <c r="AI265" s="30" t="s">
        <v>2345</v>
      </c>
      <c r="AJ265" s="29"/>
      <c r="AK265" s="21" t="s">
        <v>263</v>
      </c>
      <c r="AL265" s="27" t="s">
        <v>33</v>
      </c>
      <c r="AM265" s="27" t="s">
        <v>2346</v>
      </c>
      <c r="AN265" s="27" t="s">
        <v>1860</v>
      </c>
      <c r="AO265" s="27" t="s">
        <v>719</v>
      </c>
    </row>
    <row r="266" s="28" customFormat="true" ht="17.25" hidden="false" customHeight="true" outlineLevel="0" collapsed="false">
      <c r="A266" s="21" t="n">
        <v>247</v>
      </c>
      <c r="B266" s="22" t="str">
        <f aca="false">D266&amp;" "&amp;E266</f>
        <v>Trịnh Thành Đạt</v>
      </c>
      <c r="C266" s="29" t="n">
        <v>6</v>
      </c>
      <c r="D266" s="30" t="s">
        <v>2347</v>
      </c>
      <c r="E266" s="30" t="s">
        <v>1548</v>
      </c>
      <c r="F266" s="29" t="n">
        <v>7</v>
      </c>
      <c r="G266" s="29" t="n">
        <v>11</v>
      </c>
      <c r="H266" s="29" t="n">
        <v>2016</v>
      </c>
      <c r="I266" s="29" t="s">
        <v>2348</v>
      </c>
      <c r="J266" s="29"/>
      <c r="K266" s="29" t="s">
        <v>28</v>
      </c>
      <c r="L266" s="29" t="s">
        <v>2304</v>
      </c>
      <c r="M266" s="33" t="s">
        <v>2031</v>
      </c>
      <c r="N266" s="30" t="s">
        <v>2349</v>
      </c>
      <c r="O266" s="32" t="s">
        <v>2350</v>
      </c>
      <c r="P266" s="32" t="s">
        <v>2351</v>
      </c>
      <c r="Q266" s="32" t="s">
        <v>2352</v>
      </c>
      <c r="R266" s="32" t="s">
        <v>2353</v>
      </c>
      <c r="S266" s="32" t="s">
        <v>1423</v>
      </c>
      <c r="T266" s="30" t="str">
        <f aca="false">O266&amp;" "&amp;P266&amp;","&amp;" "&amp;Q266&amp;","&amp;" "&amp;R266&amp;","&amp;" "&amp;S266</f>
        <v>93/59 Phú Thuận, Phú Mỹ, Mỏ Cày Bắc, Bến Tre</v>
      </c>
      <c r="U266" s="30"/>
      <c r="V266" s="32" t="s">
        <v>2354</v>
      </c>
      <c r="W266" s="32" t="s">
        <v>53</v>
      </c>
      <c r="X266" s="32" t="s">
        <v>36</v>
      </c>
      <c r="Y266" s="32" t="s">
        <v>37</v>
      </c>
      <c r="Z266" s="32" t="s">
        <v>33</v>
      </c>
      <c r="AA266" s="24" t="str">
        <f aca="false">V266&amp;" "&amp;W266&amp;","&amp;" "&amp;X266&amp;","&amp;" "&amp;Y266</f>
        <v>1/2E Tân Hòa, Tân Hiệp, Hóc Môn</v>
      </c>
      <c r="AB266" s="30" t="s">
        <v>2355</v>
      </c>
      <c r="AC266" s="30" t="s">
        <v>2356</v>
      </c>
      <c r="AD266" s="29" t="n">
        <v>1979</v>
      </c>
      <c r="AE266" s="30" t="s">
        <v>2357</v>
      </c>
      <c r="AF266" s="30" t="s">
        <v>2358</v>
      </c>
      <c r="AG266" s="30" t="s">
        <v>104</v>
      </c>
      <c r="AH266" s="29" t="n">
        <v>1984</v>
      </c>
      <c r="AI266" s="30" t="s">
        <v>2357</v>
      </c>
      <c r="AJ266" s="29"/>
      <c r="AK266" s="21" t="s">
        <v>500</v>
      </c>
      <c r="AL266" s="27" t="s">
        <v>1111</v>
      </c>
      <c r="AM266" s="27" t="s">
        <v>2359</v>
      </c>
      <c r="AN266" s="27" t="s">
        <v>2360</v>
      </c>
      <c r="AO266" s="27" t="s">
        <v>2361</v>
      </c>
    </row>
    <row r="267" s="28" customFormat="true" ht="17.25" hidden="false" customHeight="true" outlineLevel="0" collapsed="false">
      <c r="A267" s="21" t="n">
        <v>248</v>
      </c>
      <c r="B267" s="22" t="str">
        <f aca="false">D267&amp;" "&amp;E267</f>
        <v>Trần Phú Hào</v>
      </c>
      <c r="C267" s="29" t="n">
        <v>7</v>
      </c>
      <c r="D267" s="30" t="s">
        <v>2362</v>
      </c>
      <c r="E267" s="30" t="s">
        <v>1811</v>
      </c>
      <c r="F267" s="29" t="n">
        <v>13</v>
      </c>
      <c r="G267" s="29" t="n">
        <v>4</v>
      </c>
      <c r="H267" s="29" t="n">
        <v>2016</v>
      </c>
      <c r="I267" s="29" t="s">
        <v>2363</v>
      </c>
      <c r="J267" s="29"/>
      <c r="K267" s="29" t="s">
        <v>28</v>
      </c>
      <c r="L267" s="29" t="s">
        <v>2304</v>
      </c>
      <c r="M267" s="33" t="s">
        <v>1771</v>
      </c>
      <c r="N267" s="30" t="s">
        <v>2364</v>
      </c>
      <c r="O267" s="32" t="s">
        <v>2365</v>
      </c>
      <c r="P267" s="32" t="s">
        <v>99</v>
      </c>
      <c r="Q267" s="32" t="s">
        <v>36</v>
      </c>
      <c r="R267" s="32" t="s">
        <v>37</v>
      </c>
      <c r="S267" s="32" t="s">
        <v>33</v>
      </c>
      <c r="T267" s="30" t="str">
        <f aca="false">O267&amp;" "&amp;P267&amp;","&amp;" "&amp;Q267&amp;","&amp;" "&amp;R267&amp;","&amp;" "&amp;S267</f>
        <v>42/2E Thới Tây 1, Tân Hiệp, Hóc Môn, TPHCM</v>
      </c>
      <c r="U267" s="30" t="s">
        <v>2364</v>
      </c>
      <c r="V267" s="32" t="s">
        <v>2365</v>
      </c>
      <c r="W267" s="32" t="s">
        <v>99</v>
      </c>
      <c r="X267" s="32" t="s">
        <v>36</v>
      </c>
      <c r="Y267" s="32" t="s">
        <v>37</v>
      </c>
      <c r="Z267" s="32" t="s">
        <v>33</v>
      </c>
      <c r="AA267" s="24" t="str">
        <f aca="false">V267&amp;" "&amp;W267&amp;","&amp;" "&amp;X267&amp;","&amp;" "&amp;Y267</f>
        <v>42/2E Thới Tây 1, Tân Hiệp, Hóc Môn</v>
      </c>
      <c r="AB267" s="30" t="s">
        <v>2366</v>
      </c>
      <c r="AC267" s="30" t="s">
        <v>2000</v>
      </c>
      <c r="AD267" s="29" t="n">
        <v>1985</v>
      </c>
      <c r="AE267" s="30"/>
      <c r="AF267" s="30" t="s">
        <v>2367</v>
      </c>
      <c r="AG267" s="30" t="s">
        <v>416</v>
      </c>
      <c r="AH267" s="29" t="n">
        <v>1987</v>
      </c>
      <c r="AI267" s="30" t="s">
        <v>2368</v>
      </c>
      <c r="AJ267" s="29"/>
      <c r="AK267" s="21" t="s">
        <v>518</v>
      </c>
      <c r="AL267" s="27" t="s">
        <v>33</v>
      </c>
      <c r="AM267" s="27" t="s">
        <v>475</v>
      </c>
      <c r="AN267" s="27" t="s">
        <v>265</v>
      </c>
      <c r="AO267" s="27" t="s">
        <v>33</v>
      </c>
      <c r="AP267" s="31"/>
    </row>
    <row r="268" s="28" customFormat="true" ht="17.25" hidden="false" customHeight="true" outlineLevel="0" collapsed="false">
      <c r="A268" s="21" t="n">
        <v>249</v>
      </c>
      <c r="B268" s="22" t="str">
        <f aca="false">D268&amp;" "&amp;E268</f>
        <v>Bành Gia Huệ</v>
      </c>
      <c r="C268" s="29" t="n">
        <v>8</v>
      </c>
      <c r="D268" s="30" t="s">
        <v>836</v>
      </c>
      <c r="E268" s="30" t="s">
        <v>2369</v>
      </c>
      <c r="F268" s="29" t="n">
        <v>19</v>
      </c>
      <c r="G268" s="29" t="n">
        <v>1</v>
      </c>
      <c r="H268" s="29" t="n">
        <v>2016</v>
      </c>
      <c r="I268" s="29" t="s">
        <v>2370</v>
      </c>
      <c r="J268" s="29" t="s">
        <v>43</v>
      </c>
      <c r="K268" s="29" t="s">
        <v>63</v>
      </c>
      <c r="L268" s="29" t="s">
        <v>2304</v>
      </c>
      <c r="M268" s="33" t="s">
        <v>1508</v>
      </c>
      <c r="N268" s="30" t="s">
        <v>839</v>
      </c>
      <c r="O268" s="32" t="s">
        <v>840</v>
      </c>
      <c r="P268" s="32"/>
      <c r="Q268" s="32" t="s">
        <v>841</v>
      </c>
      <c r="R268" s="32" t="s">
        <v>842</v>
      </c>
      <c r="S268" s="32" t="s">
        <v>33</v>
      </c>
      <c r="T268" s="30" t="str">
        <f aca="false">O268&amp;" "&amp;P268&amp;","&amp;" "&amp;Q268&amp;","&amp;" "&amp;R268&amp;","&amp;" "&amp;S268</f>
        <v>277/64/5 Bến Vân Đồn , Phường 2, Quận 4, TPHCM</v>
      </c>
      <c r="U268" s="30"/>
      <c r="V268" s="32" t="s">
        <v>843</v>
      </c>
      <c r="W268" s="32" t="s">
        <v>75</v>
      </c>
      <c r="X268" s="32" t="s">
        <v>36</v>
      </c>
      <c r="Y268" s="32" t="s">
        <v>37</v>
      </c>
      <c r="Z268" s="32" t="s">
        <v>33</v>
      </c>
      <c r="AA268" s="24" t="str">
        <f aca="false">V268&amp;" "&amp;W268&amp;","&amp;" "&amp;X268&amp;","&amp;" "&amp;Y268</f>
        <v>65/8 Thới Tây 2, Tân Hiệp, Hóc Môn</v>
      </c>
      <c r="AB268" s="30" t="s">
        <v>844</v>
      </c>
      <c r="AC268" s="30" t="s">
        <v>347</v>
      </c>
      <c r="AD268" s="29" t="n">
        <v>1985</v>
      </c>
      <c r="AE268" s="30" t="s">
        <v>845</v>
      </c>
      <c r="AF268" s="30" t="s">
        <v>846</v>
      </c>
      <c r="AG268" s="30" t="s">
        <v>68</v>
      </c>
      <c r="AH268" s="29" t="n">
        <v>1983</v>
      </c>
      <c r="AI268" s="30" t="s">
        <v>845</v>
      </c>
      <c r="AJ268" s="29"/>
      <c r="AK268" s="21" t="s">
        <v>263</v>
      </c>
      <c r="AL268" s="27" t="s">
        <v>33</v>
      </c>
      <c r="AM268" s="27" t="s">
        <v>847</v>
      </c>
      <c r="AN268" s="27" t="s">
        <v>848</v>
      </c>
      <c r="AO268" s="27" t="s">
        <v>848</v>
      </c>
      <c r="AP268" s="31"/>
    </row>
    <row r="269" s="28" customFormat="true" ht="17.25" hidden="false" customHeight="true" outlineLevel="0" collapsed="false">
      <c r="A269" s="21" t="n">
        <v>250</v>
      </c>
      <c r="B269" s="22" t="str">
        <f aca="false">D269&amp;" "&amp;E269</f>
        <v>Huỳnh Lê Hương</v>
      </c>
      <c r="C269" s="29" t="n">
        <v>9</v>
      </c>
      <c r="D269" s="30" t="s">
        <v>2371</v>
      </c>
      <c r="E269" s="30" t="s">
        <v>214</v>
      </c>
      <c r="F269" s="29" t="n">
        <v>3</v>
      </c>
      <c r="G269" s="29" t="n">
        <v>7</v>
      </c>
      <c r="H269" s="29" t="n">
        <v>2016</v>
      </c>
      <c r="I269" s="29" t="s">
        <v>2372</v>
      </c>
      <c r="J269" s="29" t="s">
        <v>43</v>
      </c>
      <c r="K269" s="29" t="s">
        <v>28</v>
      </c>
      <c r="L269" s="29" t="s">
        <v>2304</v>
      </c>
      <c r="M269" s="33" t="s">
        <v>1508</v>
      </c>
      <c r="N269" s="30" t="s">
        <v>1906</v>
      </c>
      <c r="O269" s="32" t="s">
        <v>1907</v>
      </c>
      <c r="P269" s="32" t="s">
        <v>53</v>
      </c>
      <c r="Q269" s="32" t="s">
        <v>36</v>
      </c>
      <c r="R269" s="32" t="s">
        <v>37</v>
      </c>
      <c r="S269" s="32" t="s">
        <v>33</v>
      </c>
      <c r="T269" s="30" t="str">
        <f aca="false">O269&amp;" "&amp;P269&amp;","&amp;" "&amp;Q269&amp;","&amp;" "&amp;R269&amp;","&amp;" "&amp;S269</f>
        <v>5/6 Tân Hòa, Tân Hiệp, Hóc Môn, TPHCM</v>
      </c>
      <c r="U269" s="30" t="s">
        <v>1906</v>
      </c>
      <c r="V269" s="32" t="s">
        <v>1907</v>
      </c>
      <c r="W269" s="32" t="s">
        <v>53</v>
      </c>
      <c r="X269" s="32" t="s">
        <v>36</v>
      </c>
      <c r="Y269" s="32" t="s">
        <v>37</v>
      </c>
      <c r="Z269" s="32" t="s">
        <v>33</v>
      </c>
      <c r="AA269" s="24" t="str">
        <f aca="false">V269&amp;" "&amp;W269&amp;","&amp;" "&amp;X269&amp;","&amp;" "&amp;Y269</f>
        <v>5/6 Tân Hòa, Tân Hiệp, Hóc Môn</v>
      </c>
      <c r="AB269" s="30" t="s">
        <v>1908</v>
      </c>
      <c r="AC269" s="30" t="s">
        <v>1909</v>
      </c>
      <c r="AD269" s="29" t="n">
        <v>1979</v>
      </c>
      <c r="AE269" s="30" t="s">
        <v>2373</v>
      </c>
      <c r="AF269" s="30" t="s">
        <v>1911</v>
      </c>
      <c r="AG269" s="30" t="s">
        <v>2374</v>
      </c>
      <c r="AH269" s="29" t="n">
        <v>1983</v>
      </c>
      <c r="AI269" s="30" t="s">
        <v>1913</v>
      </c>
      <c r="AJ269" s="29"/>
      <c r="AK269" s="21" t="s">
        <v>263</v>
      </c>
      <c r="AL269" s="27" t="s">
        <v>33</v>
      </c>
      <c r="AM269" s="27" t="s">
        <v>264</v>
      </c>
      <c r="AN269" s="27" t="s">
        <v>545</v>
      </c>
      <c r="AO269" s="27" t="s">
        <v>33</v>
      </c>
    </row>
    <row r="270" s="28" customFormat="true" ht="17.25" hidden="false" customHeight="true" outlineLevel="0" collapsed="false">
      <c r="A270" s="21" t="n">
        <v>251</v>
      </c>
      <c r="B270" s="22" t="str">
        <f aca="false">D270&amp;" "&amp;E270</f>
        <v>Huỳnh Nguyễn Phúc Khang</v>
      </c>
      <c r="C270" s="29" t="n">
        <v>10</v>
      </c>
      <c r="D270" s="30" t="s">
        <v>2375</v>
      </c>
      <c r="E270" s="30" t="s">
        <v>61</v>
      </c>
      <c r="F270" s="29" t="n">
        <v>28</v>
      </c>
      <c r="G270" s="29" t="n">
        <v>11</v>
      </c>
      <c r="H270" s="29" t="n">
        <v>2016</v>
      </c>
      <c r="I270" s="29" t="s">
        <v>2376</v>
      </c>
      <c r="J270" s="29"/>
      <c r="K270" s="29" t="s">
        <v>28</v>
      </c>
      <c r="L270" s="29" t="s">
        <v>2304</v>
      </c>
      <c r="M270" s="29" t="s">
        <v>1232</v>
      </c>
      <c r="N270" s="30" t="s">
        <v>2377</v>
      </c>
      <c r="O270" s="32" t="s">
        <v>2378</v>
      </c>
      <c r="P270" s="32" t="s">
        <v>2379</v>
      </c>
      <c r="Q270" s="32" t="s">
        <v>2380</v>
      </c>
      <c r="R270" s="32" t="s">
        <v>37</v>
      </c>
      <c r="S270" s="32" t="s">
        <v>33</v>
      </c>
      <c r="T270" s="30" t="str">
        <f aca="false">O270&amp;" "&amp;P270&amp;","&amp;" "&amp;Q270&amp;","&amp;" "&amp;R270&amp;","&amp;" "&amp;S270</f>
        <v>53/3 Trung Lân, Bà Điểm, Hóc Môn, TPHCM</v>
      </c>
      <c r="U270" s="30" t="s">
        <v>2377</v>
      </c>
      <c r="V270" s="32" t="s">
        <v>2378</v>
      </c>
      <c r="W270" s="32" t="s">
        <v>2379</v>
      </c>
      <c r="X270" s="32" t="s">
        <v>2380</v>
      </c>
      <c r="Y270" s="32" t="s">
        <v>37</v>
      </c>
      <c r="Z270" s="32" t="s">
        <v>33</v>
      </c>
      <c r="AA270" s="24" t="str">
        <f aca="false">V270&amp;" "&amp;W270&amp;","&amp;" "&amp;X270&amp;","&amp;" "&amp;Y270</f>
        <v>53/3 Trung Lân, Bà Điểm, Hóc Môn</v>
      </c>
      <c r="AB270" s="30" t="s">
        <v>2381</v>
      </c>
      <c r="AC270" s="30" t="s">
        <v>259</v>
      </c>
      <c r="AD270" s="29" t="n">
        <v>1996</v>
      </c>
      <c r="AE270" s="30" t="s">
        <v>2382</v>
      </c>
      <c r="AF270" s="30" t="s">
        <v>2383</v>
      </c>
      <c r="AG270" s="30" t="s">
        <v>399</v>
      </c>
      <c r="AH270" s="29" t="n">
        <v>1992</v>
      </c>
      <c r="AI270" s="30" t="s">
        <v>2382</v>
      </c>
      <c r="AJ270" s="29"/>
      <c r="AK270" s="21" t="s">
        <v>518</v>
      </c>
      <c r="AL270" s="27" t="s">
        <v>33</v>
      </c>
      <c r="AM270" s="27" t="s">
        <v>237</v>
      </c>
      <c r="AN270" s="27" t="s">
        <v>2384</v>
      </c>
      <c r="AO270" s="27" t="s">
        <v>33</v>
      </c>
    </row>
    <row r="271" s="28" customFormat="true" ht="17.25" hidden="false" customHeight="true" outlineLevel="0" collapsed="false">
      <c r="A271" s="21" t="n">
        <v>252</v>
      </c>
      <c r="B271" s="22" t="str">
        <f aca="false">D271&amp;" "&amp;E271</f>
        <v>Nguyễn Minh Khôi</v>
      </c>
      <c r="C271" s="29" t="n">
        <v>11</v>
      </c>
      <c r="D271" s="30" t="s">
        <v>1713</v>
      </c>
      <c r="E271" s="30" t="s">
        <v>241</v>
      </c>
      <c r="F271" s="29" t="n">
        <v>15</v>
      </c>
      <c r="G271" s="29" t="n">
        <v>8</v>
      </c>
      <c r="H271" s="29" t="n">
        <v>2016</v>
      </c>
      <c r="I271" s="29" t="s">
        <v>2385</v>
      </c>
      <c r="J271" s="29"/>
      <c r="K271" s="29" t="s">
        <v>28</v>
      </c>
      <c r="L271" s="29" t="s">
        <v>2304</v>
      </c>
      <c r="M271" s="33" t="s">
        <v>1508</v>
      </c>
      <c r="N271" s="51" t="s">
        <v>2386</v>
      </c>
      <c r="O271" s="30" t="s">
        <v>2387</v>
      </c>
      <c r="P271" s="30" t="s">
        <v>2068</v>
      </c>
      <c r="Q271" s="30" t="s">
        <v>2388</v>
      </c>
      <c r="R271" s="30" t="s">
        <v>37</v>
      </c>
      <c r="S271" s="30" t="s">
        <v>33</v>
      </c>
      <c r="T271" s="30" t="str">
        <f aca="false">O271&amp;" "&amp;P271&amp;","&amp;" "&amp;Q271&amp;","&amp;" "&amp;R271&amp;","&amp;" "&amp;S271</f>
        <v>1/21G Ấp 1, Đông Thạnh, Hóc Môn, TPHCM</v>
      </c>
      <c r="U271" s="51" t="s">
        <v>2386</v>
      </c>
      <c r="V271" s="30" t="s">
        <v>2387</v>
      </c>
      <c r="W271" s="30" t="s">
        <v>2068</v>
      </c>
      <c r="X271" s="30" t="s">
        <v>2388</v>
      </c>
      <c r="Y271" s="30" t="s">
        <v>37</v>
      </c>
      <c r="Z271" s="30" t="s">
        <v>33</v>
      </c>
      <c r="AA271" s="24" t="str">
        <f aca="false">V271&amp;" "&amp;W271&amp;","&amp;" "&amp;X271&amp;","&amp;" "&amp;Y271</f>
        <v>1/21G Ấp 1, Đông Thạnh, Hóc Môn</v>
      </c>
      <c r="AB271" s="30" t="s">
        <v>2389</v>
      </c>
      <c r="AC271" s="30" t="s">
        <v>39</v>
      </c>
      <c r="AD271" s="29" t="n">
        <v>1990</v>
      </c>
      <c r="AE271" s="30" t="s">
        <v>2390</v>
      </c>
      <c r="AF271" s="30" t="s">
        <v>2391</v>
      </c>
      <c r="AG271" s="30" t="s">
        <v>39</v>
      </c>
      <c r="AH271" s="29" t="n">
        <v>1999</v>
      </c>
      <c r="AI271" s="30" t="s">
        <v>2392</v>
      </c>
      <c r="AJ271" s="29"/>
      <c r="AK271" s="21" t="n">
        <v>2018</v>
      </c>
      <c r="AL271" s="27" t="s">
        <v>33</v>
      </c>
      <c r="AM271" s="27" t="s">
        <v>264</v>
      </c>
      <c r="AN271" s="27" t="s">
        <v>676</v>
      </c>
      <c r="AO271" s="27" t="s">
        <v>33</v>
      </c>
      <c r="AP271" s="31"/>
    </row>
    <row r="272" s="31" customFormat="true" ht="17.25" hidden="false" customHeight="true" outlineLevel="0" collapsed="false">
      <c r="A272" s="21" t="n">
        <v>253</v>
      </c>
      <c r="B272" s="22" t="str">
        <f aca="false">D272&amp;" "&amp;E272</f>
        <v>Trần Thiên Lam</v>
      </c>
      <c r="C272" s="29" t="n">
        <v>12</v>
      </c>
      <c r="D272" s="30" t="s">
        <v>2393</v>
      </c>
      <c r="E272" s="30" t="s">
        <v>72</v>
      </c>
      <c r="F272" s="29" t="n">
        <v>5</v>
      </c>
      <c r="G272" s="29" t="n">
        <v>11</v>
      </c>
      <c r="H272" s="29" t="n">
        <v>2016</v>
      </c>
      <c r="I272" s="40" t="s">
        <v>2394</v>
      </c>
      <c r="J272" s="29"/>
      <c r="K272" s="29" t="s">
        <v>28</v>
      </c>
      <c r="L272" s="29" t="s">
        <v>2304</v>
      </c>
      <c r="M272" s="33" t="s">
        <v>1771</v>
      </c>
      <c r="N272" s="30" t="s">
        <v>2395</v>
      </c>
      <c r="O272" s="30" t="s">
        <v>2396</v>
      </c>
      <c r="P272" s="30" t="s">
        <v>99</v>
      </c>
      <c r="Q272" s="30" t="s">
        <v>36</v>
      </c>
      <c r="R272" s="30" t="s">
        <v>37</v>
      </c>
      <c r="S272" s="30" t="s">
        <v>33</v>
      </c>
      <c r="T272" s="30" t="str">
        <f aca="false">O272&amp;" "&amp;P272&amp;","&amp;" "&amp;Q272&amp;","&amp;" "&amp;R272&amp;","&amp;" "&amp;S272</f>
        <v>9/2 Thới Tây 1, Tân Hiệp, Hóc Môn, TPHCM</v>
      </c>
      <c r="U272" s="30" t="s">
        <v>2395</v>
      </c>
      <c r="V272" s="30" t="s">
        <v>2396</v>
      </c>
      <c r="W272" s="30" t="s">
        <v>99</v>
      </c>
      <c r="X272" s="30" t="s">
        <v>36</v>
      </c>
      <c r="Y272" s="30" t="s">
        <v>37</v>
      </c>
      <c r="Z272" s="30" t="s">
        <v>33</v>
      </c>
      <c r="AA272" s="24" t="str">
        <f aca="false">V272&amp;" "&amp;W272&amp;","&amp;" "&amp;X272&amp;","&amp;" "&amp;Y272</f>
        <v>9/2 Thới Tây 1, Tân Hiệp, Hóc Môn</v>
      </c>
      <c r="AB272" s="30" t="s">
        <v>2397</v>
      </c>
      <c r="AC272" s="30" t="s">
        <v>2398</v>
      </c>
      <c r="AD272" s="29" t="n">
        <v>1984</v>
      </c>
      <c r="AE272" s="30" t="s">
        <v>2399</v>
      </c>
      <c r="AF272" s="30" t="s">
        <v>2400</v>
      </c>
      <c r="AG272" s="30" t="s">
        <v>399</v>
      </c>
      <c r="AH272" s="29" t="n">
        <v>1990</v>
      </c>
      <c r="AI272" s="30" t="s">
        <v>2401</v>
      </c>
      <c r="AJ272" s="29"/>
      <c r="AK272" s="21" t="n">
        <v>2018</v>
      </c>
      <c r="AL272" s="27" t="s">
        <v>33</v>
      </c>
      <c r="AM272" s="27" t="s">
        <v>237</v>
      </c>
      <c r="AN272" s="27" t="s">
        <v>545</v>
      </c>
      <c r="AO272" s="27" t="s">
        <v>33</v>
      </c>
    </row>
    <row r="273" s="31" customFormat="true" ht="17.25" hidden="false" customHeight="true" outlineLevel="0" collapsed="false">
      <c r="A273" s="21" t="n">
        <v>254</v>
      </c>
      <c r="B273" s="22" t="str">
        <f aca="false">D273&amp;" "&amp;E273</f>
        <v>Nguyễn Trần Bá Lộc</v>
      </c>
      <c r="C273" s="29" t="n">
        <v>13</v>
      </c>
      <c r="D273" s="30" t="s">
        <v>2402</v>
      </c>
      <c r="E273" s="30" t="s">
        <v>2133</v>
      </c>
      <c r="F273" s="29" t="n">
        <v>27</v>
      </c>
      <c r="G273" s="29" t="n">
        <v>6</v>
      </c>
      <c r="H273" s="29" t="n">
        <v>2016</v>
      </c>
      <c r="I273" s="29" t="s">
        <v>2403</v>
      </c>
      <c r="J273" s="29"/>
      <c r="K273" s="29" t="s">
        <v>28</v>
      </c>
      <c r="L273" s="29" t="s">
        <v>2304</v>
      </c>
      <c r="M273" s="33" t="s">
        <v>1771</v>
      </c>
      <c r="N273" s="51" t="s">
        <v>2404</v>
      </c>
      <c r="O273" s="30" t="s">
        <v>2405</v>
      </c>
      <c r="P273" s="30" t="s">
        <v>781</v>
      </c>
      <c r="Q273" s="30" t="s">
        <v>184</v>
      </c>
      <c r="R273" s="30" t="s">
        <v>37</v>
      </c>
      <c r="S273" s="30" t="s">
        <v>33</v>
      </c>
      <c r="T273" s="30" t="str">
        <f aca="false">O273&amp;" "&amp;P273&amp;","&amp;" "&amp;Q273&amp;","&amp;" "&amp;R273&amp;","&amp;" "&amp;S273</f>
        <v>31/8B Tr Đông 2, Thới Tam Thôn, Hóc Môn, TPHCM</v>
      </c>
      <c r="U273" s="51" t="s">
        <v>2404</v>
      </c>
      <c r="V273" s="30" t="s">
        <v>2405</v>
      </c>
      <c r="W273" s="30" t="s">
        <v>685</v>
      </c>
      <c r="X273" s="30" t="s">
        <v>184</v>
      </c>
      <c r="Y273" s="30" t="s">
        <v>37</v>
      </c>
      <c r="Z273" s="30" t="s">
        <v>33</v>
      </c>
      <c r="AA273" s="24" t="str">
        <f aca="false">V273&amp;" "&amp;W273&amp;","&amp;" "&amp;X273&amp;","&amp;" "&amp;Y273</f>
        <v>31/8B Trung Đông 2, Thới Tam Thôn, Hóc Môn</v>
      </c>
      <c r="AB273" s="30" t="s">
        <v>2406</v>
      </c>
      <c r="AC273" s="30" t="s">
        <v>471</v>
      </c>
      <c r="AD273" s="29" t="n">
        <v>1988</v>
      </c>
      <c r="AE273" s="30" t="s">
        <v>2407</v>
      </c>
      <c r="AF273" s="30" t="s">
        <v>2408</v>
      </c>
      <c r="AG273" s="30" t="s">
        <v>104</v>
      </c>
      <c r="AH273" s="29" t="n">
        <v>1994</v>
      </c>
      <c r="AI273" s="30" t="s">
        <v>2409</v>
      </c>
      <c r="AJ273" s="29"/>
      <c r="AK273" s="21" t="n">
        <v>2018</v>
      </c>
      <c r="AL273" s="27" t="s">
        <v>33</v>
      </c>
      <c r="AM273" s="27" t="s">
        <v>176</v>
      </c>
      <c r="AN273" s="27" t="s">
        <v>676</v>
      </c>
      <c r="AO273" s="27" t="s">
        <v>33</v>
      </c>
    </row>
    <row r="274" s="31" customFormat="true" ht="17.25" hidden="false" customHeight="true" outlineLevel="0" collapsed="false">
      <c r="A274" s="21" t="n">
        <v>255</v>
      </c>
      <c r="B274" s="22" t="str">
        <f aca="false">D274&amp;" "&amp;E274</f>
        <v>Trịnh Huyền Mỹ</v>
      </c>
      <c r="C274" s="29" t="n">
        <v>14</v>
      </c>
      <c r="D274" s="30" t="s">
        <v>2410</v>
      </c>
      <c r="E274" s="30" t="s">
        <v>1137</v>
      </c>
      <c r="F274" s="29" t="n">
        <v>27</v>
      </c>
      <c r="G274" s="29" t="n">
        <v>12</v>
      </c>
      <c r="H274" s="29" t="n">
        <v>2016</v>
      </c>
      <c r="I274" s="29" t="s">
        <v>2411</v>
      </c>
      <c r="J274" s="29" t="s">
        <v>43</v>
      </c>
      <c r="K274" s="29" t="s">
        <v>28</v>
      </c>
      <c r="L274" s="29" t="s">
        <v>2304</v>
      </c>
      <c r="M274" s="29" t="s">
        <v>1232</v>
      </c>
      <c r="N274" s="30" t="s">
        <v>496</v>
      </c>
      <c r="O274" s="32"/>
      <c r="P274" s="32" t="s">
        <v>2412</v>
      </c>
      <c r="Q274" s="32" t="s">
        <v>2413</v>
      </c>
      <c r="R274" s="32" t="s">
        <v>2414</v>
      </c>
      <c r="S274" s="32" t="s">
        <v>1223</v>
      </c>
      <c r="T274" s="30" t="str">
        <f aca="false">O274&amp;" "&amp;P274&amp;","&amp;" "&amp;Q274&amp;","&amp;" "&amp;R274&amp;","&amp;" "&amp;S274</f>
        <v> Thạnh Phước, Thạnh Bình, Tân Biên, Tây Ninh</v>
      </c>
      <c r="U274" s="32"/>
      <c r="V274" s="32" t="s">
        <v>2415</v>
      </c>
      <c r="W274" s="32" t="s">
        <v>53</v>
      </c>
      <c r="X274" s="32" t="s">
        <v>36</v>
      </c>
      <c r="Y274" s="32" t="s">
        <v>37</v>
      </c>
      <c r="Z274" s="32" t="s">
        <v>33</v>
      </c>
      <c r="AA274" s="24" t="str">
        <f aca="false">V274&amp;" "&amp;W274&amp;","&amp;" "&amp;X274&amp;","&amp;" "&amp;Y274</f>
        <v>15/6E Tân Hòa, Tân Hiệp, Hóc Môn</v>
      </c>
      <c r="AB274" s="30" t="s">
        <v>496</v>
      </c>
      <c r="AC274" s="30" t="s">
        <v>497</v>
      </c>
      <c r="AD274" s="29" t="n">
        <v>1985</v>
      </c>
      <c r="AE274" s="30" t="s">
        <v>2416</v>
      </c>
      <c r="AF274" s="30" t="s">
        <v>499</v>
      </c>
      <c r="AG274" s="30" t="s">
        <v>104</v>
      </c>
      <c r="AH274" s="29" t="n">
        <v>1986</v>
      </c>
      <c r="AI274" s="30" t="s">
        <v>498</v>
      </c>
      <c r="AJ274" s="29"/>
      <c r="AK274" s="21" t="n">
        <v>2018</v>
      </c>
      <c r="AL274" s="27" t="s">
        <v>33</v>
      </c>
      <c r="AM274" s="27" t="s">
        <v>237</v>
      </c>
      <c r="AN274" s="27" t="s">
        <v>2417</v>
      </c>
      <c r="AO274" s="27" t="s">
        <v>495</v>
      </c>
    </row>
    <row r="275" s="28" customFormat="true" ht="17.25" hidden="false" customHeight="true" outlineLevel="0" collapsed="false">
      <c r="A275" s="21" t="n">
        <v>256</v>
      </c>
      <c r="B275" s="22" t="str">
        <f aca="false">D275&amp;" "&amp;E275</f>
        <v>Nguyễn Hồng Ngọc</v>
      </c>
      <c r="C275" s="29" t="n">
        <v>15</v>
      </c>
      <c r="D275" s="30" t="s">
        <v>2418</v>
      </c>
      <c r="E275" s="30" t="s">
        <v>1357</v>
      </c>
      <c r="F275" s="29" t="n">
        <v>15</v>
      </c>
      <c r="G275" s="29" t="n">
        <v>4</v>
      </c>
      <c r="H275" s="29" t="n">
        <v>2016</v>
      </c>
      <c r="I275" s="29" t="s">
        <v>2419</v>
      </c>
      <c r="J275" s="29" t="s">
        <v>43</v>
      </c>
      <c r="K275" s="29" t="s">
        <v>28</v>
      </c>
      <c r="L275" s="29" t="s">
        <v>2304</v>
      </c>
      <c r="M275" s="33" t="s">
        <v>1508</v>
      </c>
      <c r="N275" s="30" t="s">
        <v>2420</v>
      </c>
      <c r="O275" s="32"/>
      <c r="P275" s="32" t="s">
        <v>2421</v>
      </c>
      <c r="Q275" s="32" t="s">
        <v>2422</v>
      </c>
      <c r="R275" s="32" t="s">
        <v>2423</v>
      </c>
      <c r="S275" s="32" t="s">
        <v>942</v>
      </c>
      <c r="T275" s="30" t="str">
        <f aca="false">O275&amp;" "&amp;P275&amp;","&amp;" "&amp;Q275&amp;","&amp;" "&amp;R275&amp;","&amp;" "&amp;S275</f>
        <v> Ấp 5, Lộc Điền, Lộc Ninh, Bình Phước</v>
      </c>
      <c r="U275" s="30"/>
      <c r="V275" s="32" t="s">
        <v>2424</v>
      </c>
      <c r="W275" s="32" t="s">
        <v>99</v>
      </c>
      <c r="X275" s="32" t="s">
        <v>36</v>
      </c>
      <c r="Y275" s="32" t="s">
        <v>37</v>
      </c>
      <c r="Z275" s="32" t="s">
        <v>33</v>
      </c>
      <c r="AA275" s="24" t="str">
        <f aca="false">V275&amp;" "&amp;W275&amp;","&amp;" "&amp;X275&amp;","&amp;" "&amp;Y275</f>
        <v>4/3A Thới Tây 1, Tân Hiệp, Hóc Môn</v>
      </c>
      <c r="AB275" s="30" t="s">
        <v>2425</v>
      </c>
      <c r="AC275" s="30" t="s">
        <v>39</v>
      </c>
      <c r="AD275" s="29" t="n">
        <v>1989</v>
      </c>
      <c r="AE275" s="30" t="s">
        <v>2426</v>
      </c>
      <c r="AF275" s="30" t="s">
        <v>2427</v>
      </c>
      <c r="AG275" s="30" t="s">
        <v>39</v>
      </c>
      <c r="AH275" s="29" t="n">
        <v>1989</v>
      </c>
      <c r="AI275" s="30" t="s">
        <v>2428</v>
      </c>
      <c r="AJ275" s="29"/>
      <c r="AK275" s="21" t="s">
        <v>263</v>
      </c>
      <c r="AL275" s="27" t="s">
        <v>33</v>
      </c>
      <c r="AM275" s="27" t="s">
        <v>237</v>
      </c>
      <c r="AN275" s="27" t="s">
        <v>453</v>
      </c>
      <c r="AO275" s="27" t="s">
        <v>239</v>
      </c>
      <c r="AP275" s="31"/>
    </row>
    <row r="276" s="28" customFormat="true" ht="17.25" hidden="false" customHeight="true" outlineLevel="0" collapsed="false">
      <c r="A276" s="21" t="n">
        <v>257</v>
      </c>
      <c r="B276" s="22" t="str">
        <f aca="false">D276&amp;" "&amp;E276</f>
        <v>Phùng Bảo Nguyên</v>
      </c>
      <c r="C276" s="29" t="n">
        <v>16</v>
      </c>
      <c r="D276" s="30" t="s">
        <v>2429</v>
      </c>
      <c r="E276" s="30" t="s">
        <v>84</v>
      </c>
      <c r="F276" s="29" t="n">
        <v>6</v>
      </c>
      <c r="G276" s="29" t="n">
        <v>10</v>
      </c>
      <c r="H276" s="29" t="n">
        <v>2016</v>
      </c>
      <c r="I276" s="40" t="s">
        <v>2430</v>
      </c>
      <c r="J276" s="29" t="s">
        <v>43</v>
      </c>
      <c r="K276" s="29" t="s">
        <v>28</v>
      </c>
      <c r="L276" s="29" t="s">
        <v>2304</v>
      </c>
      <c r="M276" s="33" t="s">
        <v>1771</v>
      </c>
      <c r="N276" s="30" t="s">
        <v>2431</v>
      </c>
      <c r="O276" s="30" t="s">
        <v>2432</v>
      </c>
      <c r="P276" s="30" t="s">
        <v>35</v>
      </c>
      <c r="Q276" s="30" t="s">
        <v>36</v>
      </c>
      <c r="R276" s="30" t="s">
        <v>37</v>
      </c>
      <c r="S276" s="30" t="s">
        <v>33</v>
      </c>
      <c r="T276" s="30" t="str">
        <f aca="false">O276&amp;" "&amp;P276&amp;","&amp;" "&amp;Q276&amp;","&amp;" "&amp;R276&amp;","&amp;" "&amp;S276</f>
        <v>138/3B Tân Thới 2, Tân Hiệp, Hóc Môn, TPHCM</v>
      </c>
      <c r="U276" s="30" t="s">
        <v>2431</v>
      </c>
      <c r="V276" s="30" t="s">
        <v>2432</v>
      </c>
      <c r="W276" s="30" t="s">
        <v>35</v>
      </c>
      <c r="X276" s="30" t="s">
        <v>36</v>
      </c>
      <c r="Y276" s="30" t="s">
        <v>37</v>
      </c>
      <c r="Z276" s="30" t="s">
        <v>33</v>
      </c>
      <c r="AA276" s="24" t="str">
        <f aca="false">V276&amp;" "&amp;W276&amp;","&amp;" "&amp;X276&amp;","&amp;" "&amp;Y276</f>
        <v>138/3B Tân Thới 2, Tân Hiệp, Hóc Môn</v>
      </c>
      <c r="AB276" s="30" t="s">
        <v>2433</v>
      </c>
      <c r="AC276" s="30" t="s">
        <v>416</v>
      </c>
      <c r="AD276" s="29" t="n">
        <v>1989</v>
      </c>
      <c r="AE276" s="30" t="s">
        <v>2434</v>
      </c>
      <c r="AF276" s="30" t="s">
        <v>2221</v>
      </c>
      <c r="AG276" s="30" t="s">
        <v>2435</v>
      </c>
      <c r="AH276" s="29" t="n">
        <v>1989</v>
      </c>
      <c r="AI276" s="30" t="s">
        <v>2436</v>
      </c>
      <c r="AJ276" s="29"/>
      <c r="AK276" s="21" t="n">
        <v>2018</v>
      </c>
      <c r="AL276" s="27" t="s">
        <v>33</v>
      </c>
      <c r="AM276" s="27" t="s">
        <v>176</v>
      </c>
      <c r="AN276" s="27" t="s">
        <v>545</v>
      </c>
      <c r="AO276" s="27" t="s">
        <v>33</v>
      </c>
      <c r="AP276" s="31"/>
    </row>
    <row r="277" s="28" customFormat="true" ht="17.25" hidden="false" customHeight="true" outlineLevel="0" collapsed="false">
      <c r="A277" s="21" t="n">
        <v>258</v>
      </c>
      <c r="B277" s="22" t="str">
        <f aca="false">D277&amp;" "&amp;E277</f>
        <v>Nguyễn Hiếu Nhân</v>
      </c>
      <c r="C277" s="29" t="n">
        <v>17</v>
      </c>
      <c r="D277" s="30" t="s">
        <v>2437</v>
      </c>
      <c r="E277" s="30" t="s">
        <v>423</v>
      </c>
      <c r="F277" s="29" t="n">
        <v>20</v>
      </c>
      <c r="G277" s="29" t="n">
        <v>9</v>
      </c>
      <c r="H277" s="29" t="n">
        <v>2016</v>
      </c>
      <c r="I277" s="40" t="s">
        <v>2438</v>
      </c>
      <c r="J277" s="29"/>
      <c r="K277" s="29" t="s">
        <v>28</v>
      </c>
      <c r="L277" s="29" t="s">
        <v>2304</v>
      </c>
      <c r="M277" s="29" t="s">
        <v>1232</v>
      </c>
      <c r="N277" s="30" t="s">
        <v>2439</v>
      </c>
      <c r="O277" s="30" t="s">
        <v>2440</v>
      </c>
      <c r="P277" s="30" t="s">
        <v>99</v>
      </c>
      <c r="Q277" s="30" t="s">
        <v>36</v>
      </c>
      <c r="R277" s="30" t="s">
        <v>37</v>
      </c>
      <c r="S277" s="30" t="s">
        <v>33</v>
      </c>
      <c r="T277" s="30" t="str">
        <f aca="false">O277&amp;" "&amp;P277&amp;","&amp;" "&amp;Q277&amp;","&amp;" "&amp;R277&amp;","&amp;" "&amp;S277</f>
        <v>5/4 Thới Tây 1, Tân Hiệp, Hóc Môn, TPHCM</v>
      </c>
      <c r="U277" s="30" t="s">
        <v>2439</v>
      </c>
      <c r="V277" s="30" t="s">
        <v>2440</v>
      </c>
      <c r="W277" s="30" t="s">
        <v>99</v>
      </c>
      <c r="X277" s="30" t="s">
        <v>36</v>
      </c>
      <c r="Y277" s="30" t="s">
        <v>37</v>
      </c>
      <c r="Z277" s="30" t="s">
        <v>33</v>
      </c>
      <c r="AA277" s="24" t="str">
        <f aca="false">V277&amp;" "&amp;W277&amp;","&amp;" "&amp;X277&amp;","&amp;" "&amp;Y277</f>
        <v>5/4 Thới Tây 1, Tân Hiệp, Hóc Môn</v>
      </c>
      <c r="AB277" s="30" t="s">
        <v>2441</v>
      </c>
      <c r="AC277" s="30" t="s">
        <v>2442</v>
      </c>
      <c r="AD277" s="29" t="n">
        <v>1987</v>
      </c>
      <c r="AE277" s="30" t="s">
        <v>2443</v>
      </c>
      <c r="AF277" s="30" t="s">
        <v>2444</v>
      </c>
      <c r="AG277" s="30" t="s">
        <v>2445</v>
      </c>
      <c r="AH277" s="29" t="n">
        <v>1991</v>
      </c>
      <c r="AI277" s="30" t="s">
        <v>2446</v>
      </c>
      <c r="AJ277" s="29"/>
      <c r="AK277" s="21" t="n">
        <v>2019</v>
      </c>
      <c r="AL277" s="27" t="s">
        <v>33</v>
      </c>
      <c r="AM277" s="27" t="s">
        <v>176</v>
      </c>
      <c r="AN277" s="27" t="s">
        <v>545</v>
      </c>
      <c r="AO277" s="27" t="s">
        <v>33</v>
      </c>
      <c r="AP277" s="31"/>
    </row>
    <row r="278" s="28" customFormat="true" ht="17.25" hidden="false" customHeight="true" outlineLevel="0" collapsed="false">
      <c r="A278" s="21" t="n">
        <v>259</v>
      </c>
      <c r="B278" s="22" t="str">
        <f aca="false">D278&amp;" "&amp;E278</f>
        <v>Trần Tuệ Nhi</v>
      </c>
      <c r="C278" s="29" t="n">
        <v>18</v>
      </c>
      <c r="D278" s="30" t="s">
        <v>2447</v>
      </c>
      <c r="E278" s="30" t="s">
        <v>108</v>
      </c>
      <c r="F278" s="29" t="n">
        <v>13</v>
      </c>
      <c r="G278" s="29" t="n">
        <v>8</v>
      </c>
      <c r="H278" s="29" t="n">
        <v>2016</v>
      </c>
      <c r="I278" s="29" t="s">
        <v>2448</v>
      </c>
      <c r="J278" s="29" t="s">
        <v>43</v>
      </c>
      <c r="K278" s="29" t="s">
        <v>28</v>
      </c>
      <c r="L278" s="29" t="s">
        <v>2304</v>
      </c>
      <c r="M278" s="33" t="s">
        <v>1771</v>
      </c>
      <c r="N278" s="30" t="s">
        <v>2449</v>
      </c>
      <c r="O278" s="32" t="s">
        <v>2450</v>
      </c>
      <c r="P278" s="32"/>
      <c r="Q278" s="32" t="s">
        <v>2351</v>
      </c>
      <c r="R278" s="32" t="s">
        <v>2451</v>
      </c>
      <c r="S278" s="32" t="s">
        <v>33</v>
      </c>
      <c r="T278" s="30" t="str">
        <f aca="false">O278&amp;" "&amp;P278&amp;","&amp;" "&amp;Q278&amp;","&amp;" "&amp;R278&amp;","&amp;" "&amp;S278</f>
        <v>28/3D Huỳnh Tấn Phát , Phú Thuận, Quận 7, TPHCM</v>
      </c>
      <c r="U278" s="32"/>
      <c r="V278" s="32" t="s">
        <v>311</v>
      </c>
      <c r="W278" s="32" t="s">
        <v>75</v>
      </c>
      <c r="X278" s="32" t="s">
        <v>36</v>
      </c>
      <c r="Y278" s="32" t="s">
        <v>37</v>
      </c>
      <c r="Z278" s="32" t="s">
        <v>33</v>
      </c>
      <c r="AA278" s="24" t="str">
        <f aca="false">V278&amp;" "&amp;W278&amp;","&amp;" "&amp;X278&amp;","&amp;" "&amp;Y278</f>
        <v>60/3D Thới Tây 2, Tân Hiệp, Hóc Môn</v>
      </c>
      <c r="AB278" s="30" t="s">
        <v>312</v>
      </c>
      <c r="AC278" s="30" t="s">
        <v>347</v>
      </c>
      <c r="AD278" s="29" t="n">
        <v>1987</v>
      </c>
      <c r="AE278" s="30" t="s">
        <v>2452</v>
      </c>
      <c r="AF278" s="30" t="s">
        <v>314</v>
      </c>
      <c r="AG278" s="30" t="s">
        <v>68</v>
      </c>
      <c r="AH278" s="29" t="n">
        <v>1987</v>
      </c>
      <c r="AI278" s="30" t="s">
        <v>313</v>
      </c>
      <c r="AJ278" s="29"/>
      <c r="AK278" s="21" t="s">
        <v>518</v>
      </c>
      <c r="AL278" s="27" t="s">
        <v>33</v>
      </c>
      <c r="AM278" s="27" t="s">
        <v>176</v>
      </c>
      <c r="AN278" s="27" t="s">
        <v>545</v>
      </c>
      <c r="AO278" s="27" t="s">
        <v>33</v>
      </c>
      <c r="AP278" s="31"/>
    </row>
    <row r="279" s="28" customFormat="true" ht="17.25" hidden="false" customHeight="true" outlineLevel="0" collapsed="false">
      <c r="A279" s="21" t="n">
        <v>260</v>
      </c>
      <c r="B279" s="22" t="str">
        <f aca="false">D279&amp;" "&amp;E279</f>
        <v>Ngô Ngọc Như</v>
      </c>
      <c r="C279" s="29" t="n">
        <v>19</v>
      </c>
      <c r="D279" s="30" t="s">
        <v>2453</v>
      </c>
      <c r="E279" s="30" t="s">
        <v>1374</v>
      </c>
      <c r="F279" s="29" t="n">
        <v>17</v>
      </c>
      <c r="G279" s="29" t="n">
        <v>4</v>
      </c>
      <c r="H279" s="29" t="n">
        <v>2015</v>
      </c>
      <c r="I279" s="29" t="s">
        <v>2454</v>
      </c>
      <c r="J279" s="29" t="s">
        <v>43</v>
      </c>
      <c r="K279" s="29" t="s">
        <v>28</v>
      </c>
      <c r="L279" s="29" t="s">
        <v>2304</v>
      </c>
      <c r="M279" s="29" t="s">
        <v>1232</v>
      </c>
      <c r="N279" s="30" t="s">
        <v>2116</v>
      </c>
      <c r="O279" s="32" t="s">
        <v>2455</v>
      </c>
      <c r="P279" s="32" t="s">
        <v>35</v>
      </c>
      <c r="Q279" s="32" t="s">
        <v>36</v>
      </c>
      <c r="R279" s="32" t="s">
        <v>37</v>
      </c>
      <c r="S279" s="32" t="s">
        <v>33</v>
      </c>
      <c r="T279" s="30" t="str">
        <f aca="false">O279&amp;" "&amp;P279&amp;","&amp;" "&amp;Q279&amp;","&amp;" "&amp;R279&amp;","&amp;" "&amp;S279</f>
        <v>137/6P Tân Thới 2, Tân Hiệp, Hóc Môn, TPHCM</v>
      </c>
      <c r="U279" s="30" t="s">
        <v>2116</v>
      </c>
      <c r="V279" s="32" t="s">
        <v>2455</v>
      </c>
      <c r="W279" s="32" t="s">
        <v>35</v>
      </c>
      <c r="X279" s="32" t="s">
        <v>36</v>
      </c>
      <c r="Y279" s="32" t="s">
        <v>37</v>
      </c>
      <c r="Z279" s="32" t="s">
        <v>33</v>
      </c>
      <c r="AA279" s="24" t="str">
        <f aca="false">V279&amp;" "&amp;W279&amp;","&amp;" "&amp;X279&amp;","&amp;" "&amp;Y279</f>
        <v>137/6P Tân Thới 2, Tân Hiệp, Hóc Môn</v>
      </c>
      <c r="AB279" s="30" t="s">
        <v>2456</v>
      </c>
      <c r="AC279" s="30" t="s">
        <v>259</v>
      </c>
      <c r="AD279" s="30"/>
      <c r="AE279" s="30" t="s">
        <v>2457</v>
      </c>
      <c r="AF279" s="30" t="s">
        <v>2458</v>
      </c>
      <c r="AG279" s="30" t="s">
        <v>39</v>
      </c>
      <c r="AH279" s="30"/>
      <c r="AI279" s="30" t="s">
        <v>2457</v>
      </c>
      <c r="AJ279" s="30"/>
      <c r="AK279" s="21" t="n">
        <v>2019</v>
      </c>
      <c r="AL279" s="27" t="s">
        <v>33</v>
      </c>
      <c r="AM279" s="27" t="s">
        <v>237</v>
      </c>
      <c r="AN279" s="27" t="s">
        <v>545</v>
      </c>
      <c r="AO279" s="27" t="s">
        <v>2459</v>
      </c>
      <c r="AP279" s="31"/>
    </row>
    <row r="280" s="28" customFormat="true" ht="17.25" hidden="false" customHeight="true" outlineLevel="0" collapsed="false">
      <c r="A280" s="21" t="n">
        <v>261</v>
      </c>
      <c r="B280" s="22" t="str">
        <f aca="false">D280&amp;" "&amp;E280</f>
        <v>Huỳnh Hữu Phát</v>
      </c>
      <c r="C280" s="29" t="n">
        <v>20</v>
      </c>
      <c r="D280" s="30" t="s">
        <v>2460</v>
      </c>
      <c r="E280" s="30" t="s">
        <v>155</v>
      </c>
      <c r="F280" s="29" t="n">
        <v>12</v>
      </c>
      <c r="G280" s="29" t="n">
        <v>2</v>
      </c>
      <c r="H280" s="29" t="n">
        <v>2016</v>
      </c>
      <c r="I280" s="29" t="s">
        <v>2461</v>
      </c>
      <c r="J280" s="29"/>
      <c r="K280" s="29" t="s">
        <v>28</v>
      </c>
      <c r="L280" s="29" t="s">
        <v>2304</v>
      </c>
      <c r="M280" s="29" t="s">
        <v>1232</v>
      </c>
      <c r="N280" s="30" t="s">
        <v>2462</v>
      </c>
      <c r="O280" s="32" t="s">
        <v>2463</v>
      </c>
      <c r="P280" s="32" t="s">
        <v>75</v>
      </c>
      <c r="Q280" s="32" t="s">
        <v>36</v>
      </c>
      <c r="R280" s="32" t="s">
        <v>37</v>
      </c>
      <c r="S280" s="32" t="s">
        <v>33</v>
      </c>
      <c r="T280" s="30" t="str">
        <f aca="false">O280&amp;" "&amp;P280&amp;","&amp;" "&amp;Q280&amp;","&amp;" "&amp;R280&amp;","&amp;" "&amp;S280</f>
        <v>164/5 Thới Tây 2, Tân Hiệp, Hóc Môn, TPHCM</v>
      </c>
      <c r="U280" s="30" t="s">
        <v>2462</v>
      </c>
      <c r="V280" s="32" t="s">
        <v>2463</v>
      </c>
      <c r="W280" s="32" t="s">
        <v>75</v>
      </c>
      <c r="X280" s="32" t="s">
        <v>36</v>
      </c>
      <c r="Y280" s="32" t="s">
        <v>37</v>
      </c>
      <c r="Z280" s="32" t="s">
        <v>33</v>
      </c>
      <c r="AA280" s="24" t="str">
        <f aca="false">V280&amp;" "&amp;W280&amp;","&amp;" "&amp;X280&amp;","&amp;" "&amp;Y280</f>
        <v>164/5 Thới Tây 2, Tân Hiệp, Hóc Môn</v>
      </c>
      <c r="AB280" s="30" t="s">
        <v>2464</v>
      </c>
      <c r="AC280" s="30" t="s">
        <v>39</v>
      </c>
      <c r="AD280" s="29" t="n">
        <v>1997</v>
      </c>
      <c r="AE280" s="30" t="s">
        <v>2465</v>
      </c>
      <c r="AF280" s="30" t="s">
        <v>2466</v>
      </c>
      <c r="AG280" s="30" t="s">
        <v>39</v>
      </c>
      <c r="AH280" s="29" t="n">
        <v>1995</v>
      </c>
      <c r="AI280" s="30" t="s">
        <v>2465</v>
      </c>
      <c r="AJ280" s="29"/>
      <c r="AK280" s="21" t="s">
        <v>263</v>
      </c>
      <c r="AL280" s="27" t="s">
        <v>33</v>
      </c>
      <c r="AM280" s="27" t="s">
        <v>390</v>
      </c>
      <c r="AN280" s="27" t="s">
        <v>545</v>
      </c>
      <c r="AO280" s="27" t="s">
        <v>33</v>
      </c>
      <c r="AP280" s="31"/>
    </row>
    <row r="281" s="28" customFormat="true" ht="17.25" hidden="false" customHeight="true" outlineLevel="0" collapsed="false">
      <c r="A281" s="21" t="n">
        <v>262</v>
      </c>
      <c r="B281" s="22" t="str">
        <f aca="false">D281&amp;" "&amp;E281</f>
        <v>Nguyễn Bảo Phúc</v>
      </c>
      <c r="C281" s="29" t="n">
        <v>21</v>
      </c>
      <c r="D281" s="30" t="s">
        <v>403</v>
      </c>
      <c r="E281" s="30" t="s">
        <v>678</v>
      </c>
      <c r="F281" s="29" t="n">
        <v>1</v>
      </c>
      <c r="G281" s="29" t="n">
        <v>1</v>
      </c>
      <c r="H281" s="29" t="n">
        <v>2016</v>
      </c>
      <c r="I281" s="29" t="s">
        <v>2467</v>
      </c>
      <c r="J281" s="29"/>
      <c r="K281" s="29" t="s">
        <v>28</v>
      </c>
      <c r="L281" s="29" t="s">
        <v>2304</v>
      </c>
      <c r="M281" s="29" t="s">
        <v>1232</v>
      </c>
      <c r="N281" s="30" t="s">
        <v>2468</v>
      </c>
      <c r="O281" s="32" t="s">
        <v>2469</v>
      </c>
      <c r="P281" s="32" t="s">
        <v>459</v>
      </c>
      <c r="Q281" s="32" t="s">
        <v>36</v>
      </c>
      <c r="R281" s="32" t="s">
        <v>37</v>
      </c>
      <c r="S281" s="32" t="s">
        <v>33</v>
      </c>
      <c r="T281" s="30" t="str">
        <f aca="false">O281&amp;" "&amp;P281&amp;","&amp;" "&amp;Q281&amp;","&amp;" "&amp;R281&amp;","&amp;" "&amp;S281</f>
        <v>150/2 Tân Thới 1, Tân Hiệp, Hóc Môn, TPHCM</v>
      </c>
      <c r="U281" s="30" t="s">
        <v>2468</v>
      </c>
      <c r="V281" s="32" t="s">
        <v>2469</v>
      </c>
      <c r="W281" s="32" t="s">
        <v>459</v>
      </c>
      <c r="X281" s="32" t="s">
        <v>36</v>
      </c>
      <c r="Y281" s="32" t="s">
        <v>37</v>
      </c>
      <c r="Z281" s="32" t="s">
        <v>33</v>
      </c>
      <c r="AA281" s="24" t="str">
        <f aca="false">V281&amp;" "&amp;W281&amp;","&amp;" "&amp;X281&amp;","&amp;" "&amp;Y281</f>
        <v>150/2 Tân Thới 1, Tân Hiệp, Hóc Môn</v>
      </c>
      <c r="AB281" s="30" t="s">
        <v>2470</v>
      </c>
      <c r="AC281" s="30" t="s">
        <v>347</v>
      </c>
      <c r="AD281" s="29" t="n">
        <v>1984</v>
      </c>
      <c r="AE281" s="30" t="s">
        <v>2471</v>
      </c>
      <c r="AF281" s="30" t="s">
        <v>2472</v>
      </c>
      <c r="AG281" s="30" t="s">
        <v>2473</v>
      </c>
      <c r="AH281" s="29" t="n">
        <v>1986</v>
      </c>
      <c r="AI281" s="30" t="s">
        <v>2474</v>
      </c>
      <c r="AJ281" s="29"/>
      <c r="AK281" s="21" t="s">
        <v>518</v>
      </c>
      <c r="AL281" s="27" t="s">
        <v>33</v>
      </c>
      <c r="AM281" s="27" t="s">
        <v>237</v>
      </c>
      <c r="AN281" s="27" t="s">
        <v>265</v>
      </c>
      <c r="AO281" s="27" t="s">
        <v>33</v>
      </c>
    </row>
    <row r="282" s="28" customFormat="true" ht="17.25" hidden="false" customHeight="true" outlineLevel="0" collapsed="false">
      <c r="A282" s="21" t="n">
        <v>263</v>
      </c>
      <c r="B282" s="22" t="str">
        <f aca="false">D282&amp;" "&amp;E282</f>
        <v>Lý Thiên Phúc</v>
      </c>
      <c r="C282" s="29" t="n">
        <v>22</v>
      </c>
      <c r="D282" s="30" t="s">
        <v>777</v>
      </c>
      <c r="E282" s="30" t="s">
        <v>678</v>
      </c>
      <c r="F282" s="29" t="n">
        <v>12</v>
      </c>
      <c r="G282" s="29" t="n">
        <v>12</v>
      </c>
      <c r="H282" s="29" t="n">
        <v>2016</v>
      </c>
      <c r="I282" s="29" t="s">
        <v>2475</v>
      </c>
      <c r="J282" s="29"/>
      <c r="K282" s="29" t="s">
        <v>28</v>
      </c>
      <c r="L282" s="29" t="s">
        <v>2304</v>
      </c>
      <c r="M282" s="29" t="s">
        <v>2031</v>
      </c>
      <c r="N282" s="30" t="s">
        <v>779</v>
      </c>
      <c r="O282" s="32" t="s">
        <v>780</v>
      </c>
      <c r="P282" s="32" t="s">
        <v>781</v>
      </c>
      <c r="Q282" s="32" t="s">
        <v>184</v>
      </c>
      <c r="R282" s="32" t="s">
        <v>37</v>
      </c>
      <c r="S282" s="32" t="s">
        <v>33</v>
      </c>
      <c r="T282" s="30" t="str">
        <f aca="false">O282&amp;" "&amp;P282&amp;","&amp;" "&amp;Q282&amp;","&amp;" "&amp;R282&amp;","&amp;" "&amp;S282</f>
        <v>45/7 Tr Đông 2, Thới Tam Thôn, Hóc Môn, TPHCM</v>
      </c>
      <c r="U282" s="30" t="s">
        <v>779</v>
      </c>
      <c r="V282" s="32" t="s">
        <v>780</v>
      </c>
      <c r="W282" s="32" t="s">
        <v>685</v>
      </c>
      <c r="X282" s="32" t="s">
        <v>184</v>
      </c>
      <c r="Y282" s="32" t="s">
        <v>37</v>
      </c>
      <c r="Z282" s="32" t="s">
        <v>33</v>
      </c>
      <c r="AA282" s="24" t="str">
        <f aca="false">V282&amp;" "&amp;W282&amp;","&amp;" "&amp;X282&amp;","&amp;" "&amp;Y282</f>
        <v>45/7 Trung Đông 2, Thới Tam Thôn, Hóc Môn</v>
      </c>
      <c r="AB282" s="30" t="s">
        <v>2476</v>
      </c>
      <c r="AC282" s="30" t="s">
        <v>471</v>
      </c>
      <c r="AD282" s="29" t="n">
        <v>1990</v>
      </c>
      <c r="AE282" s="30" t="s">
        <v>783</v>
      </c>
      <c r="AF282" s="30" t="s">
        <v>784</v>
      </c>
      <c r="AG282" s="30" t="s">
        <v>595</v>
      </c>
      <c r="AH282" s="29" t="n">
        <v>1992</v>
      </c>
      <c r="AI282" s="30" t="s">
        <v>2477</v>
      </c>
      <c r="AJ282" s="29"/>
      <c r="AK282" s="21" t="s">
        <v>518</v>
      </c>
      <c r="AL282" s="27" t="s">
        <v>33</v>
      </c>
      <c r="AM282" s="27" t="s">
        <v>237</v>
      </c>
      <c r="AN282" s="27" t="s">
        <v>676</v>
      </c>
      <c r="AO282" s="27" t="s">
        <v>33</v>
      </c>
    </row>
    <row r="283" s="28" customFormat="true" ht="17.25" hidden="false" customHeight="true" outlineLevel="0" collapsed="false">
      <c r="A283" s="21" t="n">
        <v>264</v>
      </c>
      <c r="B283" s="22" t="str">
        <f aca="false">D283&amp;" "&amp;E283</f>
        <v>Bùi Quý Tâm</v>
      </c>
      <c r="C283" s="29" t="n">
        <v>23</v>
      </c>
      <c r="D283" s="30" t="s">
        <v>2478</v>
      </c>
      <c r="E283" s="30" t="s">
        <v>2215</v>
      </c>
      <c r="F283" s="29" t="n">
        <v>6</v>
      </c>
      <c r="G283" s="29" t="n">
        <v>6</v>
      </c>
      <c r="H283" s="29" t="n">
        <v>2016</v>
      </c>
      <c r="I283" s="29" t="s">
        <v>2479</v>
      </c>
      <c r="J283" s="29"/>
      <c r="K283" s="29" t="s">
        <v>28</v>
      </c>
      <c r="L283" s="29" t="s">
        <v>2304</v>
      </c>
      <c r="M283" s="29" t="s">
        <v>2031</v>
      </c>
      <c r="N283" s="30" t="s">
        <v>2480</v>
      </c>
      <c r="O283" s="32" t="s">
        <v>2481</v>
      </c>
      <c r="P283" s="32"/>
      <c r="Q283" s="32" t="s">
        <v>2482</v>
      </c>
      <c r="R283" s="32" t="s">
        <v>229</v>
      </c>
      <c r="S283" s="32" t="s">
        <v>33</v>
      </c>
      <c r="T283" s="30" t="str">
        <f aca="false">O283&amp;" "&amp;P283&amp;","&amp;" "&amp;Q283&amp;","&amp;" "&amp;R283&amp;","&amp;" "&amp;S283</f>
        <v>KT3 440/6 Nơ Trang Long , P13, Bình Thạnh, TPHCM</v>
      </c>
      <c r="U283" s="30"/>
      <c r="V283" s="32" t="s">
        <v>2483</v>
      </c>
      <c r="W283" s="32" t="s">
        <v>75</v>
      </c>
      <c r="X283" s="32" t="s">
        <v>36</v>
      </c>
      <c r="Y283" s="32" t="s">
        <v>37</v>
      </c>
      <c r="Z283" s="32" t="s">
        <v>33</v>
      </c>
      <c r="AA283" s="24" t="str">
        <f aca="false">V283&amp;" "&amp;W283&amp;","&amp;" "&amp;X283&amp;","&amp;" "&amp;Y283</f>
        <v>69/8A Thới Tây 2, Tân Hiệp, Hóc Môn</v>
      </c>
      <c r="AB283" s="30" t="s">
        <v>2480</v>
      </c>
      <c r="AC283" s="30" t="s">
        <v>2484</v>
      </c>
      <c r="AD283" s="29" t="n">
        <v>1974</v>
      </c>
      <c r="AE283" s="30" t="s">
        <v>2485</v>
      </c>
      <c r="AF283" s="30" t="s">
        <v>2486</v>
      </c>
      <c r="AG283" s="30" t="s">
        <v>68</v>
      </c>
      <c r="AH283" s="29" t="n">
        <v>1981</v>
      </c>
      <c r="AI283" s="30" t="s">
        <v>2487</v>
      </c>
      <c r="AJ283" s="29"/>
      <c r="AK283" s="21" t="s">
        <v>2001</v>
      </c>
      <c r="AL283" s="27" t="s">
        <v>33</v>
      </c>
      <c r="AM283" s="27" t="s">
        <v>390</v>
      </c>
      <c r="AN283" s="27" t="s">
        <v>2488</v>
      </c>
      <c r="AO283" s="27" t="s">
        <v>740</v>
      </c>
    </row>
    <row r="284" s="28" customFormat="true" ht="17.25" hidden="false" customHeight="true" outlineLevel="0" collapsed="false">
      <c r="A284" s="21" t="n">
        <v>265</v>
      </c>
      <c r="B284" s="22" t="str">
        <f aca="false">D284&amp;" "&amp;E284</f>
        <v>Ngô Cát Tường</v>
      </c>
      <c r="C284" s="29" t="n">
        <v>24</v>
      </c>
      <c r="D284" s="30" t="s">
        <v>2489</v>
      </c>
      <c r="E284" s="30" t="s">
        <v>959</v>
      </c>
      <c r="F284" s="29" t="n">
        <v>20</v>
      </c>
      <c r="G284" s="29" t="n">
        <v>3</v>
      </c>
      <c r="H284" s="29" t="n">
        <v>2016</v>
      </c>
      <c r="I284" s="40" t="s">
        <v>2490</v>
      </c>
      <c r="J284" s="29" t="s">
        <v>43</v>
      </c>
      <c r="K284" s="29" t="s">
        <v>28</v>
      </c>
      <c r="L284" s="29" t="s">
        <v>2304</v>
      </c>
      <c r="M284" s="29" t="s">
        <v>1232</v>
      </c>
      <c r="N284" s="30" t="s">
        <v>2491</v>
      </c>
      <c r="O284" s="42" t="s">
        <v>2492</v>
      </c>
      <c r="P284" s="30" t="s">
        <v>75</v>
      </c>
      <c r="Q284" s="30" t="s">
        <v>36</v>
      </c>
      <c r="R284" s="30" t="s">
        <v>37</v>
      </c>
      <c r="S284" s="30" t="s">
        <v>33</v>
      </c>
      <c r="T284" s="30" t="str">
        <f aca="false">O284&amp;" "&amp;P284&amp;","&amp;" "&amp;Q284&amp;","&amp;" "&amp;R284&amp;","&amp;" "&amp;S284</f>
        <v>KT3 Thới Tây 2, Tân Hiệp, Hóc Môn, TPHCM</v>
      </c>
      <c r="U284" s="30" t="s">
        <v>2491</v>
      </c>
      <c r="V284" s="30" t="s">
        <v>2492</v>
      </c>
      <c r="W284" s="30" t="s">
        <v>75</v>
      </c>
      <c r="X284" s="30" t="s">
        <v>36</v>
      </c>
      <c r="Y284" s="30" t="s">
        <v>37</v>
      </c>
      <c r="Z284" s="30" t="s">
        <v>33</v>
      </c>
      <c r="AA284" s="24" t="str">
        <f aca="false">V284&amp;" "&amp;W284&amp;","&amp;" "&amp;X284&amp;","&amp;" "&amp;Y284</f>
        <v>KT3 Thới Tây 2, Tân Hiệp, Hóc Môn</v>
      </c>
      <c r="AB284" s="30" t="s">
        <v>2493</v>
      </c>
      <c r="AC284" s="30" t="s">
        <v>259</v>
      </c>
      <c r="AD284" s="29" t="n">
        <v>1984</v>
      </c>
      <c r="AE284" s="30" t="s">
        <v>2494</v>
      </c>
      <c r="AF284" s="30" t="s">
        <v>2495</v>
      </c>
      <c r="AG284" s="30" t="s">
        <v>1831</v>
      </c>
      <c r="AH284" s="29" t="n">
        <v>1985</v>
      </c>
      <c r="AI284" s="30" t="s">
        <v>2494</v>
      </c>
      <c r="AJ284" s="29"/>
      <c r="AK284" s="21" t="n">
        <v>2017</v>
      </c>
      <c r="AL284" s="27" t="s">
        <v>33</v>
      </c>
      <c r="AM284" s="27" t="s">
        <v>176</v>
      </c>
      <c r="AN284" s="27" t="s">
        <v>1565</v>
      </c>
      <c r="AO284" s="27" t="s">
        <v>1565</v>
      </c>
    </row>
    <row r="285" s="28" customFormat="true" ht="17.25" hidden="false" customHeight="true" outlineLevel="0" collapsed="false">
      <c r="A285" s="21" t="n">
        <v>266</v>
      </c>
      <c r="B285" s="22" t="str">
        <f aca="false">D285&amp;" "&amp;E285</f>
        <v>Nguyễn Phương Thảo</v>
      </c>
      <c r="C285" s="29" t="n">
        <v>25</v>
      </c>
      <c r="D285" s="30" t="s">
        <v>2496</v>
      </c>
      <c r="E285" s="30" t="s">
        <v>1184</v>
      </c>
      <c r="F285" s="29" t="n">
        <v>3</v>
      </c>
      <c r="G285" s="29" t="n">
        <v>12</v>
      </c>
      <c r="H285" s="29" t="n">
        <v>2016</v>
      </c>
      <c r="I285" s="40" t="s">
        <v>2497</v>
      </c>
      <c r="J285" s="29" t="s">
        <v>43</v>
      </c>
      <c r="K285" s="29" t="s">
        <v>28</v>
      </c>
      <c r="L285" s="29" t="s">
        <v>2304</v>
      </c>
      <c r="M285" s="33" t="s">
        <v>1508</v>
      </c>
      <c r="N285" s="30" t="s">
        <v>2498</v>
      </c>
      <c r="O285" s="30" t="s">
        <v>932</v>
      </c>
      <c r="P285" s="30" t="s">
        <v>75</v>
      </c>
      <c r="Q285" s="30" t="s">
        <v>36</v>
      </c>
      <c r="R285" s="30" t="s">
        <v>37</v>
      </c>
      <c r="S285" s="30" t="s">
        <v>33</v>
      </c>
      <c r="T285" s="30" t="str">
        <f aca="false">O285&amp;" "&amp;P285&amp;","&amp;" "&amp;Q285&amp;","&amp;" "&amp;R285&amp;","&amp;" "&amp;S285</f>
        <v>167/9G Thới Tây 2, Tân Hiệp, Hóc Môn, TPHCM</v>
      </c>
      <c r="U285" s="30" t="s">
        <v>2498</v>
      </c>
      <c r="V285" s="30" t="s">
        <v>932</v>
      </c>
      <c r="W285" s="30" t="s">
        <v>75</v>
      </c>
      <c r="X285" s="30" t="s">
        <v>36</v>
      </c>
      <c r="Y285" s="30" t="s">
        <v>37</v>
      </c>
      <c r="Z285" s="30" t="s">
        <v>33</v>
      </c>
      <c r="AA285" s="24" t="str">
        <f aca="false">V285&amp;" "&amp;W285&amp;","&amp;" "&amp;X285&amp;","&amp;" "&amp;Y285</f>
        <v>167/9G Thới Tây 2, Tân Hiệp, Hóc Môn</v>
      </c>
      <c r="AB285" s="30" t="s">
        <v>2499</v>
      </c>
      <c r="AC285" s="30" t="s">
        <v>104</v>
      </c>
      <c r="AD285" s="30"/>
      <c r="AE285" s="30" t="s">
        <v>2500</v>
      </c>
      <c r="AF285" s="30" t="s">
        <v>2501</v>
      </c>
      <c r="AG285" s="30" t="s">
        <v>595</v>
      </c>
      <c r="AH285" s="30"/>
      <c r="AI285" s="30" t="s">
        <v>2502</v>
      </c>
      <c r="AJ285" s="29"/>
      <c r="AK285" s="21" t="n">
        <v>2018</v>
      </c>
      <c r="AL285" s="27" t="s">
        <v>33</v>
      </c>
      <c r="AM285" s="27" t="s">
        <v>176</v>
      </c>
      <c r="AN285" s="27" t="s">
        <v>1111</v>
      </c>
      <c r="AO285" s="27" t="s">
        <v>1111</v>
      </c>
    </row>
    <row r="286" s="28" customFormat="true" ht="17.25" hidden="false" customHeight="true" outlineLevel="0" collapsed="false">
      <c r="A286" s="21" t="n">
        <v>267</v>
      </c>
      <c r="B286" s="22" t="str">
        <f aca="false">D286&amp;" "&amp;E286</f>
        <v>Phạm Thanh Thùy</v>
      </c>
      <c r="C286" s="29" t="n">
        <v>26</v>
      </c>
      <c r="D286" s="30" t="s">
        <v>2503</v>
      </c>
      <c r="E286" s="30" t="s">
        <v>2504</v>
      </c>
      <c r="F286" s="29" t="n">
        <v>1</v>
      </c>
      <c r="G286" s="29" t="n">
        <v>8</v>
      </c>
      <c r="H286" s="29" t="n">
        <v>2016</v>
      </c>
      <c r="I286" s="29" t="s">
        <v>2505</v>
      </c>
      <c r="J286" s="29" t="s">
        <v>43</v>
      </c>
      <c r="K286" s="29" t="s">
        <v>28</v>
      </c>
      <c r="L286" s="29" t="s">
        <v>2304</v>
      </c>
      <c r="M286" s="29" t="s">
        <v>2031</v>
      </c>
      <c r="N286" s="30" t="s">
        <v>1028</v>
      </c>
      <c r="O286" s="32" t="s">
        <v>1029</v>
      </c>
      <c r="P286" s="32"/>
      <c r="Q286" s="32" t="s">
        <v>1030</v>
      </c>
      <c r="R286" s="32" t="s">
        <v>528</v>
      </c>
      <c r="S286" s="32" t="s">
        <v>33</v>
      </c>
      <c r="T286" s="30" t="str">
        <f aca="false">O286&amp;" "&amp;P286&amp;","&amp;" "&amp;Q286&amp;","&amp;" "&amp;R286&amp;","&amp;" "&amp;S286</f>
        <v>16/16/98 Nguyễn Thiện Thuật , P2, Quận 3, TPHCM</v>
      </c>
      <c r="U286" s="32"/>
      <c r="V286" s="32"/>
      <c r="W286" s="32" t="s">
        <v>75</v>
      </c>
      <c r="X286" s="32" t="s">
        <v>36</v>
      </c>
      <c r="Y286" s="32" t="s">
        <v>37</v>
      </c>
      <c r="Z286" s="32" t="s">
        <v>33</v>
      </c>
      <c r="AA286" s="24" t="str">
        <f aca="false">V286&amp;" "&amp;W286&amp;","&amp;" "&amp;X286&amp;","&amp;" "&amp;Y286</f>
        <v> Thới Tây 2, Tân Hiệp, Hóc Môn</v>
      </c>
      <c r="AB286" s="30" t="s">
        <v>1033</v>
      </c>
      <c r="AC286" s="30" t="s">
        <v>946</v>
      </c>
      <c r="AD286" s="29" t="n">
        <v>1973</v>
      </c>
      <c r="AE286" s="30" t="s">
        <v>2506</v>
      </c>
      <c r="AF286" s="30" t="s">
        <v>2507</v>
      </c>
      <c r="AG286" s="30" t="s">
        <v>234</v>
      </c>
      <c r="AH286" s="29" t="n">
        <v>1977</v>
      </c>
      <c r="AI286" s="30" t="s">
        <v>2508</v>
      </c>
      <c r="AJ286" s="29"/>
      <c r="AK286" s="21" t="s">
        <v>518</v>
      </c>
      <c r="AL286" s="27" t="s">
        <v>33</v>
      </c>
      <c r="AM286" s="27" t="s">
        <v>176</v>
      </c>
      <c r="AN286" s="27" t="s">
        <v>718</v>
      </c>
      <c r="AO286" s="27" t="s">
        <v>719</v>
      </c>
      <c r="AP286" s="52"/>
    </row>
    <row r="287" s="28" customFormat="true" ht="17.25" hidden="false" customHeight="true" outlineLevel="0" collapsed="false">
      <c r="A287" s="21" t="n">
        <v>268</v>
      </c>
      <c r="B287" s="22" t="str">
        <f aca="false">D287&amp;" "&amp;E287</f>
        <v>Nguyễn Ngọc Anh Thư</v>
      </c>
      <c r="C287" s="29" t="n">
        <v>27</v>
      </c>
      <c r="D287" s="30" t="s">
        <v>2509</v>
      </c>
      <c r="E287" s="30" t="s">
        <v>316</v>
      </c>
      <c r="F287" s="29" t="n">
        <v>15</v>
      </c>
      <c r="G287" s="29" t="n">
        <v>3</v>
      </c>
      <c r="H287" s="29" t="n">
        <v>2016</v>
      </c>
      <c r="I287" s="29" t="s">
        <v>2510</v>
      </c>
      <c r="J287" s="29" t="s">
        <v>43</v>
      </c>
      <c r="K287" s="29" t="s">
        <v>28</v>
      </c>
      <c r="L287" s="29" t="s">
        <v>2304</v>
      </c>
      <c r="M287" s="33" t="s">
        <v>2031</v>
      </c>
      <c r="N287" s="30" t="s">
        <v>2406</v>
      </c>
      <c r="O287" s="32"/>
      <c r="P287" s="32" t="s">
        <v>2351</v>
      </c>
      <c r="Q287" s="32" t="s">
        <v>2352</v>
      </c>
      <c r="R287" s="32" t="s">
        <v>2353</v>
      </c>
      <c r="S287" s="32" t="s">
        <v>1423</v>
      </c>
      <c r="T287" s="30" t="str">
        <f aca="false">O287&amp;" "&amp;P287&amp;","&amp;" "&amp;Q287&amp;","&amp;" "&amp;R287&amp;","&amp;" "&amp;S287</f>
        <v> Phú Thuận, Phú Mỹ, Mỏ Cày Bắc, Bến Tre</v>
      </c>
      <c r="U287" s="30"/>
      <c r="V287" s="32" t="s">
        <v>2354</v>
      </c>
      <c r="W287" s="32" t="s">
        <v>53</v>
      </c>
      <c r="X287" s="32" t="s">
        <v>36</v>
      </c>
      <c r="Y287" s="32" t="s">
        <v>37</v>
      </c>
      <c r="Z287" s="32" t="s">
        <v>33</v>
      </c>
      <c r="AA287" s="24" t="str">
        <f aca="false">V287&amp;" "&amp;W287&amp;","&amp;" "&amp;X287&amp;","&amp;" "&amp;Y287</f>
        <v>1/2E Tân Hòa, Tân Hiệp, Hóc Môn</v>
      </c>
      <c r="AB287" s="30" t="s">
        <v>2511</v>
      </c>
      <c r="AC287" s="30" t="s">
        <v>2512</v>
      </c>
      <c r="AD287" s="29" t="n">
        <v>1987</v>
      </c>
      <c r="AE287" s="30" t="s">
        <v>2513</v>
      </c>
      <c r="AF287" s="30" t="s">
        <v>2514</v>
      </c>
      <c r="AG287" s="30" t="s">
        <v>2515</v>
      </c>
      <c r="AH287" s="29" t="n">
        <v>1986</v>
      </c>
      <c r="AI287" s="30" t="s">
        <v>2513</v>
      </c>
      <c r="AJ287" s="29"/>
      <c r="AK287" s="21" t="s">
        <v>500</v>
      </c>
      <c r="AL287" s="27" t="s">
        <v>33</v>
      </c>
      <c r="AM287" s="27"/>
      <c r="AN287" s="27"/>
      <c r="AO287" s="27"/>
    </row>
    <row r="288" s="28" customFormat="true" ht="17.25" hidden="false" customHeight="true" outlineLevel="0" collapsed="false">
      <c r="A288" s="21" t="n">
        <v>269</v>
      </c>
      <c r="B288" s="22" t="str">
        <f aca="false">D288&amp;" "&amp;E288</f>
        <v>Phạm Thị Ngọc Trân</v>
      </c>
      <c r="C288" s="29" t="n">
        <v>28</v>
      </c>
      <c r="D288" s="30" t="s">
        <v>2516</v>
      </c>
      <c r="E288" s="30" t="s">
        <v>1470</v>
      </c>
      <c r="F288" s="29" t="n">
        <v>25</v>
      </c>
      <c r="G288" s="29" t="n">
        <v>11</v>
      </c>
      <c r="H288" s="29" t="n">
        <v>2016</v>
      </c>
      <c r="I288" s="29" t="s">
        <v>2517</v>
      </c>
      <c r="J288" s="29" t="s">
        <v>43</v>
      </c>
      <c r="K288" s="29" t="s">
        <v>28</v>
      </c>
      <c r="L288" s="29" t="s">
        <v>2304</v>
      </c>
      <c r="M288" s="29" t="s">
        <v>1232</v>
      </c>
      <c r="N288" s="30" t="s">
        <v>2518</v>
      </c>
      <c r="O288" s="32"/>
      <c r="P288" s="32" t="s">
        <v>759</v>
      </c>
      <c r="Q288" s="32" t="s">
        <v>372</v>
      </c>
      <c r="R288" s="32" t="s">
        <v>246</v>
      </c>
      <c r="S288" s="32" t="s">
        <v>33</v>
      </c>
      <c r="T288" s="30" t="str">
        <f aca="false">O288&amp;" "&amp;P288&amp;","&amp;" "&amp;Q288&amp;","&amp;" "&amp;R288&amp;","&amp;" "&amp;S288</f>
        <v> Ấp 8, Bình Mỹ, Củ Chi, TPHCM</v>
      </c>
      <c r="U288" s="32"/>
      <c r="V288" s="32" t="s">
        <v>373</v>
      </c>
      <c r="W288" s="32" t="s">
        <v>53</v>
      </c>
      <c r="X288" s="32" t="s">
        <v>36</v>
      </c>
      <c r="Y288" s="32" t="s">
        <v>37</v>
      </c>
      <c r="Z288" s="32" t="s">
        <v>33</v>
      </c>
      <c r="AA288" s="24" t="str">
        <f aca="false">V288&amp;" "&amp;W288&amp;","&amp;" "&amp;X288&amp;","&amp;" "&amp;Y288</f>
        <v>8/2C Tân Hòa, Tân Hiệp, Hóc Môn</v>
      </c>
      <c r="AB288" s="30" t="s">
        <v>2519</v>
      </c>
      <c r="AC288" s="30" t="s">
        <v>231</v>
      </c>
      <c r="AD288" s="29" t="n">
        <v>1984</v>
      </c>
      <c r="AE288" s="30" t="s">
        <v>2520</v>
      </c>
      <c r="AF288" s="30" t="s">
        <v>2521</v>
      </c>
      <c r="AG288" s="30" t="s">
        <v>595</v>
      </c>
      <c r="AH288" s="29" t="n">
        <v>1991</v>
      </c>
      <c r="AI288" s="30" t="s">
        <v>2522</v>
      </c>
      <c r="AJ288" s="29"/>
      <c r="AK288" s="21" t="s">
        <v>518</v>
      </c>
      <c r="AL288" s="27" t="s">
        <v>33</v>
      </c>
      <c r="AM288" s="27" t="s">
        <v>176</v>
      </c>
      <c r="AN288" s="27" t="s">
        <v>421</v>
      </c>
      <c r="AO288" s="27" t="s">
        <v>33</v>
      </c>
      <c r="AP288" s="31"/>
    </row>
    <row r="289" s="28" customFormat="true" ht="17.25" hidden="false" customHeight="true" outlineLevel="0" collapsed="false">
      <c r="A289" s="21" t="n">
        <v>270</v>
      </c>
      <c r="B289" s="22" t="str">
        <f aca="false">D289&amp;" "&amp;E289</f>
        <v>Nguyễn Ngọc Khánh Vy</v>
      </c>
      <c r="C289" s="29" t="n">
        <v>29</v>
      </c>
      <c r="D289" s="30" t="s">
        <v>1230</v>
      </c>
      <c r="E289" s="30" t="s">
        <v>2011</v>
      </c>
      <c r="F289" s="29" t="n">
        <v>12</v>
      </c>
      <c r="G289" s="29" t="n">
        <v>11</v>
      </c>
      <c r="H289" s="29" t="n">
        <v>2016</v>
      </c>
      <c r="I289" s="29" t="s">
        <v>2523</v>
      </c>
      <c r="J289" s="29" t="s">
        <v>43</v>
      </c>
      <c r="K289" s="29" t="s">
        <v>28</v>
      </c>
      <c r="L289" s="29" t="s">
        <v>2304</v>
      </c>
      <c r="M289" s="33" t="s">
        <v>1508</v>
      </c>
      <c r="N289" s="30" t="s">
        <v>2524</v>
      </c>
      <c r="O289" s="32" t="s">
        <v>2525</v>
      </c>
      <c r="P289" s="32" t="s">
        <v>2068</v>
      </c>
      <c r="Q289" s="32" t="s">
        <v>2388</v>
      </c>
      <c r="R289" s="32" t="s">
        <v>37</v>
      </c>
      <c r="S289" s="32" t="s">
        <v>33</v>
      </c>
      <c r="T289" s="30" t="str">
        <f aca="false">O289&amp;" "&amp;P289&amp;","&amp;" "&amp;Q289&amp;","&amp;" "&amp;R289&amp;","&amp;" "&amp;S289</f>
        <v>5/44H Ấp 1, Đông Thạnh, Hóc Môn, TPHCM</v>
      </c>
      <c r="U289" s="30" t="s">
        <v>2524</v>
      </c>
      <c r="V289" s="32" t="s">
        <v>2525</v>
      </c>
      <c r="W289" s="32" t="s">
        <v>2068</v>
      </c>
      <c r="X289" s="32" t="s">
        <v>2388</v>
      </c>
      <c r="Y289" s="32" t="s">
        <v>37</v>
      </c>
      <c r="Z289" s="32" t="s">
        <v>33</v>
      </c>
      <c r="AA289" s="24" t="str">
        <f aca="false">V289&amp;" "&amp;W289&amp;","&amp;" "&amp;X289&amp;","&amp;" "&amp;Y289</f>
        <v>5/44H Ấp 1, Đông Thạnh, Hóc Môn</v>
      </c>
      <c r="AB289" s="30" t="s">
        <v>2526</v>
      </c>
      <c r="AC289" s="30" t="s">
        <v>2527</v>
      </c>
      <c r="AD289" s="29" t="n">
        <v>1990</v>
      </c>
      <c r="AE289" s="30" t="s">
        <v>2528</v>
      </c>
      <c r="AF289" s="30" t="s">
        <v>2529</v>
      </c>
      <c r="AG289" s="30" t="s">
        <v>68</v>
      </c>
      <c r="AH289" s="29" t="n">
        <v>1992</v>
      </c>
      <c r="AI289" s="30" t="s">
        <v>2528</v>
      </c>
      <c r="AJ289" s="29"/>
      <c r="AK289" s="21" t="s">
        <v>263</v>
      </c>
      <c r="AL289" s="27" t="s">
        <v>33</v>
      </c>
      <c r="AM289" s="27" t="s">
        <v>176</v>
      </c>
      <c r="AN289" s="27" t="s">
        <v>391</v>
      </c>
      <c r="AO289" s="27" t="s">
        <v>33</v>
      </c>
      <c r="AP289" s="31"/>
    </row>
    <row r="290" s="28" customFormat="true" ht="17.25" hidden="false" customHeight="true" outlineLevel="0" collapsed="false">
      <c r="A290" s="21" t="n">
        <v>271</v>
      </c>
      <c r="B290" s="22" t="str">
        <f aca="false">D290&amp;" "&amp;E290</f>
        <v>Phạm Ngọc Như Ý</v>
      </c>
      <c r="C290" s="29" t="n">
        <v>30</v>
      </c>
      <c r="D290" s="30" t="s">
        <v>2530</v>
      </c>
      <c r="E290" s="30" t="s">
        <v>742</v>
      </c>
      <c r="F290" s="29" t="n">
        <v>14</v>
      </c>
      <c r="G290" s="29" t="n">
        <v>1</v>
      </c>
      <c r="H290" s="29" t="n">
        <v>2016</v>
      </c>
      <c r="I290" s="29" t="s">
        <v>2531</v>
      </c>
      <c r="J290" s="29" t="s">
        <v>43</v>
      </c>
      <c r="K290" s="29" t="s">
        <v>28</v>
      </c>
      <c r="L290" s="29" t="s">
        <v>2304</v>
      </c>
      <c r="M290" s="33" t="s">
        <v>1508</v>
      </c>
      <c r="N290" s="30" t="s">
        <v>2532</v>
      </c>
      <c r="O290" s="50" t="s">
        <v>2533</v>
      </c>
      <c r="P290" s="32" t="s">
        <v>53</v>
      </c>
      <c r="Q290" s="32" t="s">
        <v>36</v>
      </c>
      <c r="R290" s="32" t="s">
        <v>37</v>
      </c>
      <c r="S290" s="32" t="s">
        <v>33</v>
      </c>
      <c r="T290" s="30" t="str">
        <f aca="false">O290&amp;" "&amp;P290&amp;","&amp;" "&amp;Q290&amp;","&amp;" "&amp;R290&amp;","&amp;" "&amp;S290</f>
        <v>TT 6/5C Tân Hòa, Tân Hiệp, Hóc Môn, TPHCM</v>
      </c>
      <c r="U290" s="30" t="s">
        <v>2532</v>
      </c>
      <c r="V290" s="32" t="s">
        <v>2533</v>
      </c>
      <c r="W290" s="32" t="s">
        <v>53</v>
      </c>
      <c r="X290" s="32" t="s">
        <v>36</v>
      </c>
      <c r="Y290" s="32" t="s">
        <v>37</v>
      </c>
      <c r="Z290" s="32" t="s">
        <v>33</v>
      </c>
      <c r="AA290" s="24" t="str">
        <f aca="false">V290&amp;" "&amp;W290&amp;","&amp;" "&amp;X290&amp;","&amp;" "&amp;Y290</f>
        <v>TT 6/5C Tân Hòa, Tân Hiệp, Hóc Môn</v>
      </c>
      <c r="AB290" s="30" t="s">
        <v>2532</v>
      </c>
      <c r="AC290" s="30" t="s">
        <v>104</v>
      </c>
      <c r="AD290" s="29" t="n">
        <v>1979</v>
      </c>
      <c r="AE290" s="30" t="s">
        <v>2534</v>
      </c>
      <c r="AF290" s="30" t="s">
        <v>2535</v>
      </c>
      <c r="AG290" s="30" t="s">
        <v>104</v>
      </c>
      <c r="AH290" s="29" t="n">
        <v>1987</v>
      </c>
      <c r="AI290" s="30" t="s">
        <v>2536</v>
      </c>
      <c r="AJ290" s="29"/>
      <c r="AK290" s="21" t="s">
        <v>518</v>
      </c>
      <c r="AL290" s="27" t="s">
        <v>33</v>
      </c>
      <c r="AM290" s="27" t="s">
        <v>176</v>
      </c>
      <c r="AN290" s="27" t="s">
        <v>2537</v>
      </c>
      <c r="AO290" s="27" t="s">
        <v>2538</v>
      </c>
      <c r="AP290" s="31"/>
    </row>
    <row r="291" s="47" customFormat="true" ht="17.25" hidden="false" customHeight="true" outlineLevel="0" collapsed="false">
      <c r="A291" s="21" t="n">
        <v>272</v>
      </c>
      <c r="B291" s="22" t="str">
        <f aca="false">D291&amp;" "&amp;E291</f>
        <v>Nguyễn Ngọc Diễm Hương</v>
      </c>
      <c r="C291" s="29" t="n">
        <v>31</v>
      </c>
      <c r="D291" s="30" t="s">
        <v>2539</v>
      </c>
      <c r="E291" s="30" t="s">
        <v>214</v>
      </c>
      <c r="F291" s="29" t="n">
        <v>4</v>
      </c>
      <c r="G291" s="29" t="n">
        <v>6</v>
      </c>
      <c r="H291" s="29" t="n">
        <v>2016</v>
      </c>
      <c r="I291" s="29" t="s">
        <v>2540</v>
      </c>
      <c r="J291" s="29" t="s">
        <v>43</v>
      </c>
      <c r="K291" s="29" t="s">
        <v>28</v>
      </c>
      <c r="L291" s="29" t="s">
        <v>2304</v>
      </c>
      <c r="M291" s="33"/>
      <c r="N291" s="30"/>
      <c r="O291" s="32" t="s">
        <v>2541</v>
      </c>
      <c r="P291" s="32" t="s">
        <v>75</v>
      </c>
      <c r="Q291" s="32" t="s">
        <v>36</v>
      </c>
      <c r="R291" s="32" t="s">
        <v>37</v>
      </c>
      <c r="S291" s="32" t="s">
        <v>33</v>
      </c>
      <c r="T291" s="30" t="str">
        <f aca="false">O291&amp;" "&amp;P291&amp;","&amp;" "&amp;Q291&amp;","&amp;" "&amp;R291&amp;","&amp;" "&amp;S291</f>
        <v>43/2 Thới Tây 2, Tân Hiệp, Hóc Môn, TPHCM</v>
      </c>
      <c r="U291" s="30"/>
      <c r="V291" s="32" t="s">
        <v>2541</v>
      </c>
      <c r="W291" s="32" t="s">
        <v>75</v>
      </c>
      <c r="X291" s="32" t="s">
        <v>36</v>
      </c>
      <c r="Y291" s="32" t="s">
        <v>37</v>
      </c>
      <c r="Z291" s="32" t="s">
        <v>33</v>
      </c>
      <c r="AA291" s="24" t="str">
        <f aca="false">V291&amp;" "&amp;W291&amp;","&amp;" "&amp;X291&amp;","&amp;" "&amp;Y291</f>
        <v>43/2 Thới Tây 2, Tân Hiệp, Hóc Môn</v>
      </c>
      <c r="AB291" s="35" t="s">
        <v>2542</v>
      </c>
      <c r="AC291" s="35" t="s">
        <v>39</v>
      </c>
      <c r="AD291" s="29" t="n">
        <v>1989</v>
      </c>
      <c r="AE291" s="35" t="s">
        <v>2543</v>
      </c>
      <c r="AF291" s="35" t="s">
        <v>2544</v>
      </c>
      <c r="AG291" s="35" t="s">
        <v>39</v>
      </c>
      <c r="AH291" s="29" t="n">
        <v>1995</v>
      </c>
      <c r="AI291" s="35" t="s">
        <v>2545</v>
      </c>
      <c r="AJ291" s="29" t="s">
        <v>43</v>
      </c>
      <c r="AK291" s="21" t="s">
        <v>44</v>
      </c>
      <c r="AL291" s="27" t="s">
        <v>33</v>
      </c>
      <c r="AM291" s="27" t="s">
        <v>264</v>
      </c>
      <c r="AN291" s="27"/>
      <c r="AO291" s="27"/>
      <c r="AP291" s="38"/>
    </row>
    <row r="292" s="47" customFormat="true" ht="17.25" hidden="false" customHeight="true" outlineLevel="0" collapsed="false">
      <c r="A292" s="21"/>
      <c r="B292" s="22"/>
      <c r="C292" s="39" t="s">
        <v>2546</v>
      </c>
      <c r="D292" s="39"/>
      <c r="E292" s="39"/>
      <c r="F292" s="29"/>
      <c r="G292" s="29"/>
      <c r="H292" s="29"/>
      <c r="I292" s="29"/>
      <c r="J292" s="29"/>
      <c r="K292" s="29"/>
      <c r="L292" s="29"/>
      <c r="M292" s="33"/>
      <c r="N292" s="30"/>
      <c r="O292" s="32"/>
      <c r="P292" s="32"/>
      <c r="Q292" s="32"/>
      <c r="R292" s="32"/>
      <c r="S292" s="32"/>
      <c r="T292" s="30"/>
      <c r="U292" s="30"/>
      <c r="V292" s="32"/>
      <c r="W292" s="32"/>
      <c r="X292" s="32"/>
      <c r="Y292" s="32"/>
      <c r="Z292" s="32"/>
      <c r="AA292" s="24"/>
      <c r="AB292" s="35"/>
      <c r="AC292" s="35"/>
      <c r="AD292" s="29"/>
      <c r="AE292" s="35"/>
      <c r="AF292" s="35"/>
      <c r="AG292" s="35"/>
      <c r="AH292" s="29"/>
      <c r="AI292" s="35"/>
      <c r="AJ292" s="29"/>
      <c r="AK292" s="21"/>
      <c r="AL292" s="27"/>
      <c r="AM292" s="27"/>
      <c r="AN292" s="27"/>
      <c r="AO292" s="27"/>
      <c r="AP292" s="38"/>
    </row>
    <row r="293" s="31" customFormat="true" ht="17.25" hidden="false" customHeight="true" outlineLevel="0" collapsed="false">
      <c r="A293" s="21" t="n">
        <v>273</v>
      </c>
      <c r="B293" s="22" t="str">
        <f aca="false">D293&amp;" "&amp;E293</f>
        <v>Nguyễn Lâm Thiên An</v>
      </c>
      <c r="C293" s="29" t="n">
        <v>1</v>
      </c>
      <c r="D293" s="30" t="s">
        <v>2547</v>
      </c>
      <c r="E293" s="30" t="s">
        <v>487</v>
      </c>
      <c r="F293" s="29" t="n">
        <v>12</v>
      </c>
      <c r="G293" s="29" t="n">
        <v>9</v>
      </c>
      <c r="H293" s="29" t="n">
        <v>2016</v>
      </c>
      <c r="I293" s="29" t="s">
        <v>2548</v>
      </c>
      <c r="J293" s="29" t="s">
        <v>43</v>
      </c>
      <c r="K293" s="29" t="s">
        <v>28</v>
      </c>
      <c r="L293" s="29" t="s">
        <v>2549</v>
      </c>
      <c r="M293" s="33" t="s">
        <v>1771</v>
      </c>
      <c r="N293" s="51" t="s">
        <v>2550</v>
      </c>
      <c r="O293" s="30" t="s">
        <v>2551</v>
      </c>
      <c r="P293" s="30"/>
      <c r="Q293" s="30" t="s">
        <v>2552</v>
      </c>
      <c r="R293" s="30" t="s">
        <v>1050</v>
      </c>
      <c r="S293" s="30" t="s">
        <v>33</v>
      </c>
      <c r="T293" s="30" t="str">
        <f aca="false">O293&amp;" "&amp;P293&amp;","&amp;" "&amp;Q293&amp;","&amp;" "&amp;R293&amp;","&amp;" "&amp;S293</f>
        <v>12/18 Nguyễn Thái Sơn , P3, Gò Vấp, TPHCM</v>
      </c>
      <c r="U293" s="51"/>
      <c r="V293" s="30" t="s">
        <v>2553</v>
      </c>
      <c r="W293" s="30" t="s">
        <v>99</v>
      </c>
      <c r="X293" s="30" t="s">
        <v>36</v>
      </c>
      <c r="Y293" s="30" t="s">
        <v>37</v>
      </c>
      <c r="Z293" s="30" t="s">
        <v>33</v>
      </c>
      <c r="AA293" s="24" t="str">
        <f aca="false">V293&amp;" "&amp;W293&amp;","&amp;" "&amp;X293&amp;","&amp;" "&amp;Y293</f>
        <v>23/5C Thới Tây 1, Tân Hiệp, Hóc Môn</v>
      </c>
      <c r="AB293" s="30" t="s">
        <v>2554</v>
      </c>
      <c r="AC293" s="30" t="s">
        <v>104</v>
      </c>
      <c r="AD293" s="29" t="n">
        <v>1974</v>
      </c>
      <c r="AE293" s="30" t="s">
        <v>2555</v>
      </c>
      <c r="AF293" s="30" t="s">
        <v>2556</v>
      </c>
      <c r="AG293" s="30" t="s">
        <v>68</v>
      </c>
      <c r="AH293" s="29" t="n">
        <v>1977</v>
      </c>
      <c r="AI293" s="30" t="s">
        <v>2557</v>
      </c>
      <c r="AJ293" s="29"/>
      <c r="AK293" s="21" t="n">
        <v>2018</v>
      </c>
      <c r="AL293" s="27" t="s">
        <v>33</v>
      </c>
      <c r="AM293" s="27" t="s">
        <v>390</v>
      </c>
      <c r="AN293" s="27" t="s">
        <v>2558</v>
      </c>
      <c r="AO293" s="27" t="s">
        <v>1565</v>
      </c>
    </row>
    <row r="294" s="28" customFormat="true" ht="17.25" hidden="false" customHeight="true" outlineLevel="0" collapsed="false">
      <c r="A294" s="21" t="n">
        <v>274</v>
      </c>
      <c r="B294" s="22" t="str">
        <f aca="false">D294&amp;" "&amp;E294</f>
        <v>Phạm Trí Anh</v>
      </c>
      <c r="C294" s="29" t="n">
        <v>2</v>
      </c>
      <c r="D294" s="30" t="s">
        <v>2559</v>
      </c>
      <c r="E294" s="30" t="s">
        <v>505</v>
      </c>
      <c r="F294" s="29" t="n">
        <v>2</v>
      </c>
      <c r="G294" s="29" t="n">
        <v>10</v>
      </c>
      <c r="H294" s="29" t="n">
        <v>2016</v>
      </c>
      <c r="I294" s="29" t="s">
        <v>2560</v>
      </c>
      <c r="J294" s="29"/>
      <c r="K294" s="29" t="s">
        <v>28</v>
      </c>
      <c r="L294" s="29" t="s">
        <v>2549</v>
      </c>
      <c r="M294" s="33" t="s">
        <v>1508</v>
      </c>
      <c r="N294" s="30" t="s">
        <v>2561</v>
      </c>
      <c r="O294" s="32" t="s">
        <v>2562</v>
      </c>
      <c r="P294" s="32" t="s">
        <v>2015</v>
      </c>
      <c r="Q294" s="32" t="s">
        <v>115</v>
      </c>
      <c r="R294" s="32" t="s">
        <v>37</v>
      </c>
      <c r="S294" s="32" t="s">
        <v>33</v>
      </c>
      <c r="T294" s="30" t="str">
        <f aca="false">O294&amp;" "&amp;P294&amp;","&amp;" "&amp;Q294&amp;","&amp;" "&amp;R294&amp;","&amp;" "&amp;S294</f>
        <v>42/1Q Dân Thắng 2, Tân Thới Nhì, Hóc Môn, TPHCM</v>
      </c>
      <c r="U294" s="30"/>
      <c r="V294" s="32" t="n">
        <v>98</v>
      </c>
      <c r="W294" s="32" t="s">
        <v>53</v>
      </c>
      <c r="X294" s="32" t="s">
        <v>36</v>
      </c>
      <c r="Y294" s="32" t="s">
        <v>37</v>
      </c>
      <c r="Z294" s="32" t="s">
        <v>33</v>
      </c>
      <c r="AA294" s="24" t="str">
        <f aca="false">V294&amp;" "&amp;W294&amp;","&amp;" "&amp;X294&amp;","&amp;" "&amp;Y294</f>
        <v>98 Tân Hòa, Tân Hiệp, Hóc Môn</v>
      </c>
      <c r="AB294" s="30" t="s">
        <v>2561</v>
      </c>
      <c r="AC294" s="30" t="s">
        <v>259</v>
      </c>
      <c r="AD294" s="29" t="n">
        <v>1974</v>
      </c>
      <c r="AE294" s="30" t="s">
        <v>2563</v>
      </c>
      <c r="AF294" s="30" t="s">
        <v>2564</v>
      </c>
      <c r="AG294" s="30" t="s">
        <v>39</v>
      </c>
      <c r="AH294" s="29" t="n">
        <v>1983</v>
      </c>
      <c r="AI294" s="30" t="s">
        <v>2563</v>
      </c>
      <c r="AJ294" s="29"/>
      <c r="AK294" s="21" t="s">
        <v>263</v>
      </c>
      <c r="AL294" s="27" t="s">
        <v>33</v>
      </c>
      <c r="AM294" s="27" t="s">
        <v>794</v>
      </c>
      <c r="AN294" s="27" t="s">
        <v>51</v>
      </c>
      <c r="AO294" s="27" t="s">
        <v>667</v>
      </c>
      <c r="AP294" s="31"/>
    </row>
    <row r="295" s="28" customFormat="true" ht="17.25" hidden="false" customHeight="true" outlineLevel="0" collapsed="false">
      <c r="A295" s="21" t="n">
        <v>275</v>
      </c>
      <c r="B295" s="22" t="str">
        <f aca="false">D295&amp;" "&amp;E295</f>
        <v>Nguyễn Trâm Ngọc Bích</v>
      </c>
      <c r="C295" s="29" t="n">
        <v>3</v>
      </c>
      <c r="D295" s="30" t="s">
        <v>2565</v>
      </c>
      <c r="E295" s="30" t="s">
        <v>2566</v>
      </c>
      <c r="F295" s="29" t="n">
        <v>9</v>
      </c>
      <c r="G295" s="29" t="n">
        <v>3</v>
      </c>
      <c r="H295" s="29" t="n">
        <v>2016</v>
      </c>
      <c r="I295" s="29" t="s">
        <v>2567</v>
      </c>
      <c r="J295" s="29" t="s">
        <v>43</v>
      </c>
      <c r="K295" s="29" t="s">
        <v>28</v>
      </c>
      <c r="L295" s="29" t="s">
        <v>2549</v>
      </c>
      <c r="M295" s="29" t="s">
        <v>2031</v>
      </c>
      <c r="N295" s="30" t="s">
        <v>2568</v>
      </c>
      <c r="O295" s="32" t="s">
        <v>2569</v>
      </c>
      <c r="P295" s="32" t="s">
        <v>75</v>
      </c>
      <c r="Q295" s="32" t="s">
        <v>36</v>
      </c>
      <c r="R295" s="32" t="s">
        <v>37</v>
      </c>
      <c r="S295" s="32" t="s">
        <v>33</v>
      </c>
      <c r="T295" s="30" t="str">
        <f aca="false">O295&amp;" "&amp;P295&amp;","&amp;" "&amp;Q295&amp;","&amp;" "&amp;R295&amp;","&amp;" "&amp;S295</f>
        <v>160/1H Thới Tây 2, Tân Hiệp, Hóc Môn, TPHCM</v>
      </c>
      <c r="U295" s="30" t="s">
        <v>2568</v>
      </c>
      <c r="V295" s="32" t="s">
        <v>2569</v>
      </c>
      <c r="W295" s="32" t="s">
        <v>75</v>
      </c>
      <c r="X295" s="32" t="s">
        <v>36</v>
      </c>
      <c r="Y295" s="32" t="s">
        <v>37</v>
      </c>
      <c r="Z295" s="32" t="s">
        <v>33</v>
      </c>
      <c r="AA295" s="24" t="str">
        <f aca="false">V295&amp;" "&amp;W295&amp;","&amp;" "&amp;X295&amp;","&amp;" "&amp;Y295</f>
        <v>160/1H Thới Tây 2, Tân Hiệp, Hóc Môn</v>
      </c>
      <c r="AB295" s="30" t="s">
        <v>2570</v>
      </c>
      <c r="AC295" s="30" t="s">
        <v>39</v>
      </c>
      <c r="AD295" s="29" t="n">
        <v>1988</v>
      </c>
      <c r="AE295" s="30" t="s">
        <v>2571</v>
      </c>
      <c r="AF295" s="30" t="s">
        <v>2572</v>
      </c>
      <c r="AG295" s="30" t="s">
        <v>39</v>
      </c>
      <c r="AH295" s="29" t="n">
        <v>1987</v>
      </c>
      <c r="AI295" s="30" t="s">
        <v>2573</v>
      </c>
      <c r="AJ295" s="29"/>
      <c r="AK295" s="21" t="s">
        <v>518</v>
      </c>
      <c r="AL295" s="27" t="s">
        <v>33</v>
      </c>
      <c r="AM295" s="27" t="s">
        <v>390</v>
      </c>
      <c r="AN295" s="27" t="s">
        <v>2574</v>
      </c>
      <c r="AO295" s="27" t="s">
        <v>2361</v>
      </c>
      <c r="AP295" s="31"/>
    </row>
    <row r="296" s="28" customFormat="true" ht="17.25" hidden="false" customHeight="true" outlineLevel="0" collapsed="false">
      <c r="A296" s="21" t="n">
        <v>276</v>
      </c>
      <c r="B296" s="22" t="str">
        <f aca="false">D296&amp;" "&amp;E296</f>
        <v>Lê Hoàng Khánh Chi</v>
      </c>
      <c r="C296" s="29" t="n">
        <v>4</v>
      </c>
      <c r="D296" s="30" t="s">
        <v>2575</v>
      </c>
      <c r="E296" s="30" t="s">
        <v>522</v>
      </c>
      <c r="F296" s="29" t="n">
        <v>30</v>
      </c>
      <c r="G296" s="29" t="n">
        <v>9</v>
      </c>
      <c r="H296" s="29" t="n">
        <v>2016</v>
      </c>
      <c r="I296" s="29" t="s">
        <v>2576</v>
      </c>
      <c r="J296" s="29" t="s">
        <v>43</v>
      </c>
      <c r="K296" s="29" t="s">
        <v>28</v>
      </c>
      <c r="L296" s="29" t="s">
        <v>2549</v>
      </c>
      <c r="M296" s="33" t="s">
        <v>1771</v>
      </c>
      <c r="N296" s="51" t="s">
        <v>2577</v>
      </c>
      <c r="O296" s="30" t="s">
        <v>2578</v>
      </c>
      <c r="P296" s="30" t="s">
        <v>2579</v>
      </c>
      <c r="Q296" s="30" t="s">
        <v>115</v>
      </c>
      <c r="R296" s="30" t="s">
        <v>37</v>
      </c>
      <c r="S296" s="30" t="s">
        <v>33</v>
      </c>
      <c r="T296" s="30" t="str">
        <f aca="false">O296&amp;" "&amp;P296&amp;","&amp;" "&amp;Q296&amp;","&amp;" "&amp;R296&amp;","&amp;" "&amp;S296</f>
        <v>2/11 Tân Lập, Tân Thới Nhì, Hóc Môn, TPHCM</v>
      </c>
      <c r="U296" s="51" t="s">
        <v>2577</v>
      </c>
      <c r="V296" s="30" t="s">
        <v>2578</v>
      </c>
      <c r="W296" s="30" t="s">
        <v>2579</v>
      </c>
      <c r="X296" s="30" t="s">
        <v>115</v>
      </c>
      <c r="Y296" s="30" t="s">
        <v>37</v>
      </c>
      <c r="Z296" s="30" t="s">
        <v>33</v>
      </c>
      <c r="AA296" s="24" t="str">
        <f aca="false">V296&amp;" "&amp;W296&amp;","&amp;" "&amp;X296&amp;","&amp;" "&amp;Y296</f>
        <v>2/11 Tân Lập, Tân Thới Nhì, Hóc Môn</v>
      </c>
      <c r="AB296" s="30" t="s">
        <v>2580</v>
      </c>
      <c r="AC296" s="30" t="s">
        <v>104</v>
      </c>
      <c r="AD296" s="29" t="n">
        <v>1988</v>
      </c>
      <c r="AE296" s="30" t="s">
        <v>2581</v>
      </c>
      <c r="AF296" s="30" t="s">
        <v>2582</v>
      </c>
      <c r="AG296" s="30" t="s">
        <v>399</v>
      </c>
      <c r="AH296" s="29" t="n">
        <v>1987</v>
      </c>
      <c r="AI296" s="30" t="s">
        <v>2583</v>
      </c>
      <c r="AJ296" s="29"/>
      <c r="AK296" s="21" t="n">
        <v>2018</v>
      </c>
      <c r="AL296" s="27" t="s">
        <v>33</v>
      </c>
      <c r="AM296" s="27" t="s">
        <v>176</v>
      </c>
      <c r="AN296" s="27" t="s">
        <v>2584</v>
      </c>
      <c r="AO296" s="27" t="s">
        <v>33</v>
      </c>
    </row>
    <row r="297" s="28" customFormat="true" ht="17.25" hidden="false" customHeight="true" outlineLevel="0" collapsed="false">
      <c r="A297" s="21" t="n">
        <v>277</v>
      </c>
      <c r="B297" s="22" t="str">
        <f aca="false">D297&amp;" "&amp;E297</f>
        <v>Ngô Bảo Duy</v>
      </c>
      <c r="C297" s="29" t="n">
        <v>5</v>
      </c>
      <c r="D297" s="30" t="s">
        <v>2585</v>
      </c>
      <c r="E297" s="30" t="s">
        <v>536</v>
      </c>
      <c r="F297" s="29" t="n">
        <v>7</v>
      </c>
      <c r="G297" s="29" t="n">
        <v>10</v>
      </c>
      <c r="H297" s="29" t="n">
        <v>2016</v>
      </c>
      <c r="I297" s="29" t="s">
        <v>2586</v>
      </c>
      <c r="J297" s="29"/>
      <c r="K297" s="29" t="s">
        <v>28</v>
      </c>
      <c r="L297" s="29" t="s">
        <v>2549</v>
      </c>
      <c r="M297" s="33" t="s">
        <v>1508</v>
      </c>
      <c r="N297" s="30" t="s">
        <v>2587</v>
      </c>
      <c r="O297" s="32" t="s">
        <v>2588</v>
      </c>
      <c r="P297" s="32" t="s">
        <v>53</v>
      </c>
      <c r="Q297" s="32" t="s">
        <v>36</v>
      </c>
      <c r="R297" s="32" t="s">
        <v>37</v>
      </c>
      <c r="S297" s="32" t="s">
        <v>33</v>
      </c>
      <c r="T297" s="30" t="str">
        <f aca="false">O297&amp;" "&amp;P297&amp;","&amp;" "&amp;Q297&amp;","&amp;" "&amp;R297&amp;","&amp;" "&amp;S297</f>
        <v>10/2G Tân Hòa, Tân Hiệp, Hóc Môn, TPHCM</v>
      </c>
      <c r="U297" s="30" t="s">
        <v>2587</v>
      </c>
      <c r="V297" s="32" t="s">
        <v>2588</v>
      </c>
      <c r="W297" s="32" t="s">
        <v>53</v>
      </c>
      <c r="X297" s="32" t="s">
        <v>36</v>
      </c>
      <c r="Y297" s="32" t="s">
        <v>37</v>
      </c>
      <c r="Z297" s="32" t="s">
        <v>33</v>
      </c>
      <c r="AA297" s="24" t="str">
        <f aca="false">V297&amp;" "&amp;W297&amp;","&amp;" "&amp;X297&amp;","&amp;" "&amp;Y297</f>
        <v>10/2G Tân Hòa, Tân Hiệp, Hóc Môn</v>
      </c>
      <c r="AB297" s="30" t="s">
        <v>2589</v>
      </c>
      <c r="AC297" s="30" t="s">
        <v>333</v>
      </c>
      <c r="AD297" s="29" t="n">
        <v>1983</v>
      </c>
      <c r="AE297" s="30" t="s">
        <v>2590</v>
      </c>
      <c r="AF297" s="30" t="s">
        <v>2591</v>
      </c>
      <c r="AG297" s="30" t="s">
        <v>595</v>
      </c>
      <c r="AH297" s="29" t="n">
        <v>1987</v>
      </c>
      <c r="AI297" s="30" t="s">
        <v>2592</v>
      </c>
      <c r="AJ297" s="29"/>
      <c r="AK297" s="21" t="s">
        <v>263</v>
      </c>
      <c r="AL297" s="27" t="s">
        <v>33</v>
      </c>
      <c r="AM297" s="27" t="s">
        <v>176</v>
      </c>
      <c r="AN297" s="27" t="s">
        <v>51</v>
      </c>
      <c r="AO297" s="27" t="s">
        <v>667</v>
      </c>
    </row>
    <row r="298" s="28" customFormat="true" ht="17.25" hidden="false" customHeight="true" outlineLevel="0" collapsed="false">
      <c r="A298" s="21" t="n">
        <v>278</v>
      </c>
      <c r="B298" s="22" t="str">
        <f aca="false">D298&amp;" "&amp;E298</f>
        <v>Nguyễn Võ Hải Đăng</v>
      </c>
      <c r="C298" s="29" t="n">
        <v>6</v>
      </c>
      <c r="D298" s="30" t="s">
        <v>2593</v>
      </c>
      <c r="E298" s="30" t="s">
        <v>2594</v>
      </c>
      <c r="F298" s="29" t="n">
        <v>13</v>
      </c>
      <c r="G298" s="29" t="n">
        <v>9</v>
      </c>
      <c r="H298" s="29" t="n">
        <v>2016</v>
      </c>
      <c r="I298" s="29" t="s">
        <v>2595</v>
      </c>
      <c r="J298" s="29"/>
      <c r="K298" s="29" t="s">
        <v>28</v>
      </c>
      <c r="L298" s="29" t="s">
        <v>2549</v>
      </c>
      <c r="M298" s="33" t="s">
        <v>1508</v>
      </c>
      <c r="N298" s="51" t="s">
        <v>2596</v>
      </c>
      <c r="O298" s="30" t="s">
        <v>2597</v>
      </c>
      <c r="P298" s="30" t="s">
        <v>53</v>
      </c>
      <c r="Q298" s="30" t="s">
        <v>36</v>
      </c>
      <c r="R298" s="30" t="s">
        <v>37</v>
      </c>
      <c r="S298" s="30" t="s">
        <v>33</v>
      </c>
      <c r="T298" s="30" t="str">
        <f aca="false">O298&amp;" "&amp;P298&amp;","&amp;" "&amp;Q298&amp;","&amp;" "&amp;R298&amp;","&amp;" "&amp;S298</f>
        <v>6/1B Tân Hòa, Tân Hiệp, Hóc Môn, TPHCM</v>
      </c>
      <c r="U298" s="51" t="s">
        <v>2596</v>
      </c>
      <c r="V298" s="30" t="s">
        <v>2597</v>
      </c>
      <c r="W298" s="30" t="s">
        <v>53</v>
      </c>
      <c r="X298" s="30" t="s">
        <v>36</v>
      </c>
      <c r="Y298" s="30" t="s">
        <v>37</v>
      </c>
      <c r="Z298" s="30" t="s">
        <v>33</v>
      </c>
      <c r="AA298" s="24" t="str">
        <f aca="false">V298&amp;" "&amp;W298&amp;","&amp;" "&amp;X298&amp;","&amp;" "&amp;Y298</f>
        <v>6/1B Tân Hòa, Tân Hiệp, Hóc Môn</v>
      </c>
      <c r="AB298" s="30" t="s">
        <v>2598</v>
      </c>
      <c r="AC298" s="30" t="s">
        <v>2599</v>
      </c>
      <c r="AD298" s="29" t="n">
        <v>1980</v>
      </c>
      <c r="AE298" s="30" t="s">
        <v>2600</v>
      </c>
      <c r="AF298" s="30" t="s">
        <v>2601</v>
      </c>
      <c r="AG298" s="30" t="s">
        <v>68</v>
      </c>
      <c r="AH298" s="29" t="n">
        <v>1988</v>
      </c>
      <c r="AI298" s="30" t="s">
        <v>2602</v>
      </c>
      <c r="AJ298" s="29"/>
      <c r="AK298" s="21" t="n">
        <v>2018</v>
      </c>
      <c r="AL298" s="27" t="s">
        <v>33</v>
      </c>
      <c r="AM298" s="27" t="s">
        <v>237</v>
      </c>
      <c r="AN298" s="27" t="s">
        <v>545</v>
      </c>
      <c r="AO298" s="27" t="s">
        <v>33</v>
      </c>
    </row>
    <row r="299" s="28" customFormat="true" ht="17.25" hidden="false" customHeight="true" outlineLevel="0" collapsed="false">
      <c r="A299" s="21" t="n">
        <v>279</v>
      </c>
      <c r="B299" s="22" t="str">
        <f aca="false">D299&amp;" "&amp;E299</f>
        <v>Đặng Ngọc Khả Hân</v>
      </c>
      <c r="C299" s="29" t="n">
        <v>7</v>
      </c>
      <c r="D299" s="30" t="s">
        <v>2603</v>
      </c>
      <c r="E299" s="30" t="s">
        <v>194</v>
      </c>
      <c r="F299" s="29" t="n">
        <v>14</v>
      </c>
      <c r="G299" s="29" t="n">
        <v>5</v>
      </c>
      <c r="H299" s="29" t="n">
        <v>2016</v>
      </c>
      <c r="I299" s="29" t="s">
        <v>2604</v>
      </c>
      <c r="J299" s="29" t="s">
        <v>43</v>
      </c>
      <c r="K299" s="29" t="s">
        <v>28</v>
      </c>
      <c r="L299" s="29" t="s">
        <v>2549</v>
      </c>
      <c r="M299" s="33" t="s">
        <v>1508</v>
      </c>
      <c r="N299" s="30" t="s">
        <v>2605</v>
      </c>
      <c r="O299" s="32" t="s">
        <v>2606</v>
      </c>
      <c r="P299" s="32" t="s">
        <v>99</v>
      </c>
      <c r="Q299" s="32" t="s">
        <v>36</v>
      </c>
      <c r="R299" s="32" t="s">
        <v>37</v>
      </c>
      <c r="S299" s="32" t="s">
        <v>33</v>
      </c>
      <c r="T299" s="30" t="str">
        <f aca="false">O299&amp;" "&amp;P299&amp;","&amp;" "&amp;Q299&amp;","&amp;" "&amp;R299&amp;","&amp;" "&amp;S299</f>
        <v>16/6A Thới Tây 1, Tân Hiệp, Hóc Môn, TPHCM</v>
      </c>
      <c r="U299" s="30" t="s">
        <v>2605</v>
      </c>
      <c r="V299" s="32" t="s">
        <v>2606</v>
      </c>
      <c r="W299" s="32" t="s">
        <v>99</v>
      </c>
      <c r="X299" s="32" t="s">
        <v>36</v>
      </c>
      <c r="Y299" s="32" t="s">
        <v>37</v>
      </c>
      <c r="Z299" s="32" t="s">
        <v>33</v>
      </c>
      <c r="AA299" s="24" t="str">
        <f aca="false">V299&amp;" "&amp;W299&amp;","&amp;" "&amp;X299&amp;","&amp;" "&amp;Y299</f>
        <v>16/6A Thới Tây 1, Tân Hiệp, Hóc Môn</v>
      </c>
      <c r="AB299" s="30" t="s">
        <v>2607</v>
      </c>
      <c r="AC299" s="30" t="s">
        <v>39</v>
      </c>
      <c r="AD299" s="29" t="n">
        <v>1986</v>
      </c>
      <c r="AE299" s="30" t="s">
        <v>2608</v>
      </c>
      <c r="AF299" s="30" t="s">
        <v>2609</v>
      </c>
      <c r="AG299" s="30" t="s">
        <v>39</v>
      </c>
      <c r="AH299" s="29" t="n">
        <v>1989</v>
      </c>
      <c r="AI299" s="30" t="s">
        <v>2610</v>
      </c>
      <c r="AJ299" s="29"/>
      <c r="AK299" s="21" t="s">
        <v>518</v>
      </c>
      <c r="AL299" s="27" t="s">
        <v>33</v>
      </c>
      <c r="AM299" s="27" t="s">
        <v>264</v>
      </c>
      <c r="AN299" s="27" t="s">
        <v>265</v>
      </c>
      <c r="AO299" s="27" t="s">
        <v>33</v>
      </c>
      <c r="AP299" s="31"/>
    </row>
    <row r="300" s="28" customFormat="true" ht="17.25" hidden="false" customHeight="true" outlineLevel="0" collapsed="false">
      <c r="A300" s="21" t="n">
        <v>280</v>
      </c>
      <c r="B300" s="22" t="str">
        <f aca="false">D300&amp;" "&amp;E300</f>
        <v>Bùi Minh Huy</v>
      </c>
      <c r="C300" s="29" t="n">
        <v>8</v>
      </c>
      <c r="D300" s="30" t="s">
        <v>2611</v>
      </c>
      <c r="E300" s="30" t="s">
        <v>145</v>
      </c>
      <c r="F300" s="29" t="n">
        <v>20</v>
      </c>
      <c r="G300" s="29" t="n">
        <v>3</v>
      </c>
      <c r="H300" s="29" t="n">
        <v>2016</v>
      </c>
      <c r="I300" s="29" t="s">
        <v>2490</v>
      </c>
      <c r="J300" s="29"/>
      <c r="K300" s="29" t="s">
        <v>28</v>
      </c>
      <c r="L300" s="29" t="s">
        <v>2549</v>
      </c>
      <c r="M300" s="29" t="s">
        <v>1232</v>
      </c>
      <c r="N300" s="30" t="s">
        <v>2612</v>
      </c>
      <c r="O300" s="32" t="s">
        <v>2613</v>
      </c>
      <c r="P300" s="32" t="s">
        <v>459</v>
      </c>
      <c r="Q300" s="32" t="s">
        <v>36</v>
      </c>
      <c r="R300" s="32" t="s">
        <v>37</v>
      </c>
      <c r="S300" s="32" t="s">
        <v>33</v>
      </c>
      <c r="T300" s="30" t="str">
        <f aca="false">O300&amp;" "&amp;P300&amp;","&amp;" "&amp;Q300&amp;","&amp;" "&amp;R300&amp;","&amp;" "&amp;S300</f>
        <v>94/2E Tân Thới 1, Tân Hiệp, Hóc Môn, TPHCM</v>
      </c>
      <c r="U300" s="30" t="s">
        <v>2612</v>
      </c>
      <c r="V300" s="32" t="s">
        <v>2613</v>
      </c>
      <c r="W300" s="32" t="s">
        <v>459</v>
      </c>
      <c r="X300" s="32" t="s">
        <v>36</v>
      </c>
      <c r="Y300" s="32" t="s">
        <v>37</v>
      </c>
      <c r="Z300" s="32" t="s">
        <v>33</v>
      </c>
      <c r="AA300" s="24" t="str">
        <f aca="false">V300&amp;" "&amp;W300&amp;","&amp;" "&amp;X300&amp;","&amp;" "&amp;Y300</f>
        <v>94/2E Tân Thới 1, Tân Hiệp, Hóc Môn</v>
      </c>
      <c r="AB300" s="30" t="s">
        <v>2614</v>
      </c>
      <c r="AC300" s="30" t="s">
        <v>471</v>
      </c>
      <c r="AD300" s="29" t="n">
        <v>1990</v>
      </c>
      <c r="AE300" s="30" t="s">
        <v>2615</v>
      </c>
      <c r="AF300" s="30" t="s">
        <v>2616</v>
      </c>
      <c r="AG300" s="30" t="s">
        <v>1328</v>
      </c>
      <c r="AH300" s="29" t="n">
        <v>1988</v>
      </c>
      <c r="AI300" s="30" t="s">
        <v>2617</v>
      </c>
      <c r="AJ300" s="29"/>
      <c r="AK300" s="21" t="n">
        <v>2018</v>
      </c>
      <c r="AL300" s="27" t="s">
        <v>33</v>
      </c>
      <c r="AM300" s="27" t="s">
        <v>176</v>
      </c>
      <c r="AN300" s="27" t="s">
        <v>33</v>
      </c>
      <c r="AO300" s="27" t="s">
        <v>33</v>
      </c>
      <c r="AP300" s="31"/>
    </row>
    <row r="301" s="28" customFormat="true" ht="17.25" hidden="false" customHeight="true" outlineLevel="0" collapsed="false">
      <c r="A301" s="21" t="n">
        <v>281</v>
      </c>
      <c r="B301" s="22" t="str">
        <f aca="false">D301&amp;" "&amp;E301</f>
        <v>Nguyễn Gia Khang</v>
      </c>
      <c r="C301" s="29" t="n">
        <v>9</v>
      </c>
      <c r="D301" s="30" t="s">
        <v>918</v>
      </c>
      <c r="E301" s="30" t="s">
        <v>61</v>
      </c>
      <c r="F301" s="29" t="n">
        <v>26</v>
      </c>
      <c r="G301" s="29" t="n">
        <v>1</v>
      </c>
      <c r="H301" s="29" t="n">
        <v>2016</v>
      </c>
      <c r="I301" s="29" t="s">
        <v>2618</v>
      </c>
      <c r="J301" s="29"/>
      <c r="K301" s="29" t="s">
        <v>28</v>
      </c>
      <c r="L301" s="29" t="s">
        <v>2549</v>
      </c>
      <c r="M301" s="33" t="s">
        <v>1771</v>
      </c>
      <c r="N301" s="30" t="s">
        <v>2619</v>
      </c>
      <c r="O301" s="32" t="s">
        <v>385</v>
      </c>
      <c r="P301" s="32" t="s">
        <v>75</v>
      </c>
      <c r="Q301" s="32" t="s">
        <v>36</v>
      </c>
      <c r="R301" s="32" t="s">
        <v>37</v>
      </c>
      <c r="S301" s="32" t="s">
        <v>33</v>
      </c>
      <c r="T301" s="30" t="str">
        <f aca="false">O301&amp;" "&amp;P301&amp;","&amp;" "&amp;Q301&amp;","&amp;" "&amp;R301&amp;","&amp;" "&amp;S301</f>
        <v>57/7C Thới Tây 2, Tân Hiệp, Hóc Môn, TPHCM</v>
      </c>
      <c r="U301" s="30" t="s">
        <v>2619</v>
      </c>
      <c r="V301" s="32" t="s">
        <v>385</v>
      </c>
      <c r="W301" s="32" t="s">
        <v>75</v>
      </c>
      <c r="X301" s="32" t="s">
        <v>36</v>
      </c>
      <c r="Y301" s="32" t="s">
        <v>37</v>
      </c>
      <c r="Z301" s="32" t="s">
        <v>33</v>
      </c>
      <c r="AA301" s="24" t="str">
        <f aca="false">V301&amp;" "&amp;W301&amp;","&amp;" "&amp;X301&amp;","&amp;" "&amp;Y301</f>
        <v>57/7C Thới Tây 2, Tân Hiệp, Hóc Môn</v>
      </c>
      <c r="AB301" s="30" t="s">
        <v>2620</v>
      </c>
      <c r="AC301" s="30" t="s">
        <v>910</v>
      </c>
      <c r="AD301" s="29" t="n">
        <v>1985</v>
      </c>
      <c r="AE301" s="30" t="s">
        <v>2621</v>
      </c>
      <c r="AF301" s="30" t="s">
        <v>2622</v>
      </c>
      <c r="AG301" s="30" t="s">
        <v>595</v>
      </c>
      <c r="AH301" s="29" t="n">
        <v>1988</v>
      </c>
      <c r="AI301" s="30" t="s">
        <v>2623</v>
      </c>
      <c r="AJ301" s="29"/>
      <c r="AK301" s="21" t="s">
        <v>518</v>
      </c>
      <c r="AL301" s="27" t="s">
        <v>33</v>
      </c>
      <c r="AM301" s="27" t="s">
        <v>237</v>
      </c>
      <c r="AN301" s="27" t="s">
        <v>265</v>
      </c>
      <c r="AO301" s="27" t="s">
        <v>33</v>
      </c>
      <c r="AP301" s="31"/>
    </row>
    <row r="302" s="28" customFormat="true" ht="17.25" hidden="false" customHeight="true" outlineLevel="0" collapsed="false">
      <c r="A302" s="21" t="n">
        <v>282</v>
      </c>
      <c r="B302" s="22" t="str">
        <f aca="false">D302&amp;" "&amp;E302</f>
        <v>Nguyễn Đăng Khoa</v>
      </c>
      <c r="C302" s="29" t="n">
        <v>10</v>
      </c>
      <c r="D302" s="30" t="s">
        <v>859</v>
      </c>
      <c r="E302" s="30" t="s">
        <v>600</v>
      </c>
      <c r="F302" s="29" t="n">
        <v>31</v>
      </c>
      <c r="G302" s="29" t="n">
        <v>8</v>
      </c>
      <c r="H302" s="29" t="n">
        <v>2016</v>
      </c>
      <c r="I302" s="40" t="s">
        <v>2624</v>
      </c>
      <c r="J302" s="29"/>
      <c r="K302" s="29" t="s">
        <v>28</v>
      </c>
      <c r="L302" s="29" t="s">
        <v>2549</v>
      </c>
      <c r="M302" s="29" t="s">
        <v>2031</v>
      </c>
      <c r="N302" s="30" t="s">
        <v>2233</v>
      </c>
      <c r="O302" s="30" t="s">
        <v>2234</v>
      </c>
      <c r="P302" s="30" t="s">
        <v>2235</v>
      </c>
      <c r="Q302" s="30" t="s">
        <v>1643</v>
      </c>
      <c r="R302" s="30" t="s">
        <v>37</v>
      </c>
      <c r="S302" s="30" t="s">
        <v>33</v>
      </c>
      <c r="T302" s="30" t="str">
        <f aca="false">O302&amp;" "&amp;P302&amp;","&amp;" "&amp;Q302&amp;","&amp;" "&amp;R302&amp;","&amp;" "&amp;S302</f>
        <v>3/153 Ấp Đình, Tân Xuân, Hóc Môn, TPHCM</v>
      </c>
      <c r="U302" s="30" t="s">
        <v>2233</v>
      </c>
      <c r="V302" s="30" t="s">
        <v>2234</v>
      </c>
      <c r="W302" s="30" t="s">
        <v>2235</v>
      </c>
      <c r="X302" s="30" t="s">
        <v>1643</v>
      </c>
      <c r="Y302" s="30" t="s">
        <v>37</v>
      </c>
      <c r="Z302" s="30" t="s">
        <v>33</v>
      </c>
      <c r="AA302" s="24" t="str">
        <f aca="false">V302&amp;" "&amp;W302&amp;","&amp;" "&amp;X302&amp;","&amp;" "&amp;Y302</f>
        <v>3/153 Ấp Đình, Tân Xuân, Hóc Môn</v>
      </c>
      <c r="AB302" s="30" t="s">
        <v>2625</v>
      </c>
      <c r="AC302" s="30" t="s">
        <v>259</v>
      </c>
      <c r="AD302" s="29" t="n">
        <v>1989</v>
      </c>
      <c r="AE302" s="30" t="s">
        <v>2626</v>
      </c>
      <c r="AF302" s="30" t="s">
        <v>2627</v>
      </c>
      <c r="AG302" s="30" t="s">
        <v>399</v>
      </c>
      <c r="AH302" s="29" t="n">
        <v>1990</v>
      </c>
      <c r="AI302" s="30" t="s">
        <v>2628</v>
      </c>
      <c r="AJ302" s="29"/>
      <c r="AK302" s="21" t="n">
        <v>2017</v>
      </c>
      <c r="AL302" s="27" t="s">
        <v>33</v>
      </c>
      <c r="AM302" s="27" t="s">
        <v>237</v>
      </c>
      <c r="AN302" s="27" t="s">
        <v>33</v>
      </c>
      <c r="AO302" s="27" t="s">
        <v>33</v>
      </c>
    </row>
    <row r="303" s="28" customFormat="true" ht="17.25" hidden="false" customHeight="true" outlineLevel="0" collapsed="false">
      <c r="A303" s="21" t="n">
        <v>283</v>
      </c>
      <c r="B303" s="22" t="str">
        <f aca="false">D303&amp;" "&amp;E303</f>
        <v>Nguyễn Minh Khôi</v>
      </c>
      <c r="C303" s="29" t="n">
        <v>11</v>
      </c>
      <c r="D303" s="30" t="s">
        <v>1713</v>
      </c>
      <c r="E303" s="30" t="s">
        <v>241</v>
      </c>
      <c r="F303" s="29" t="n">
        <v>26</v>
      </c>
      <c r="G303" s="29" t="n">
        <v>9</v>
      </c>
      <c r="H303" s="29" t="n">
        <v>2016</v>
      </c>
      <c r="I303" s="29" t="s">
        <v>2629</v>
      </c>
      <c r="J303" s="29"/>
      <c r="K303" s="29" t="s">
        <v>28</v>
      </c>
      <c r="L303" s="29" t="s">
        <v>2549</v>
      </c>
      <c r="M303" s="33" t="s">
        <v>1771</v>
      </c>
      <c r="N303" s="30" t="s">
        <v>2630</v>
      </c>
      <c r="O303" s="32"/>
      <c r="P303" s="32" t="s">
        <v>759</v>
      </c>
      <c r="Q303" s="32" t="s">
        <v>372</v>
      </c>
      <c r="R303" s="32" t="s">
        <v>246</v>
      </c>
      <c r="S303" s="32" t="s">
        <v>33</v>
      </c>
      <c r="T303" s="32" t="str">
        <f aca="false">O303&amp;" "&amp;P303&amp;","&amp;" "&amp;Q303&amp;","&amp;" "&amp;R303&amp;","&amp;" "&amp;S303</f>
        <v> Ấp 8, Bình Mỹ, Củ Chi, TPHCM</v>
      </c>
      <c r="U303" s="32"/>
      <c r="V303" s="32" t="s">
        <v>2631</v>
      </c>
      <c r="W303" s="32" t="s">
        <v>99</v>
      </c>
      <c r="X303" s="32" t="s">
        <v>36</v>
      </c>
      <c r="Y303" s="32" t="s">
        <v>37</v>
      </c>
      <c r="Z303" s="32" t="s">
        <v>33</v>
      </c>
      <c r="AA303" s="24" t="str">
        <f aca="false">V303&amp;" "&amp;W303&amp;","&amp;" "&amp;X303&amp;","&amp;" "&amp;Y303</f>
        <v>13/3A Thới Tây 1, Tân Hiệp, Hóc Môn</v>
      </c>
      <c r="AB303" s="30" t="s">
        <v>2632</v>
      </c>
      <c r="AC303" s="30" t="s">
        <v>39</v>
      </c>
      <c r="AD303" s="29" t="n">
        <v>1998</v>
      </c>
      <c r="AE303" s="30" t="s">
        <v>2633</v>
      </c>
      <c r="AF303" s="30" t="s">
        <v>2634</v>
      </c>
      <c r="AG303" s="30" t="s">
        <v>39</v>
      </c>
      <c r="AH303" s="29" t="n">
        <v>2000</v>
      </c>
      <c r="AI303" s="30" t="s">
        <v>2633</v>
      </c>
      <c r="AJ303" s="29"/>
      <c r="AK303" s="21" t="s">
        <v>518</v>
      </c>
      <c r="AL303" s="27" t="s">
        <v>33</v>
      </c>
      <c r="AM303" s="27" t="s">
        <v>176</v>
      </c>
      <c r="AN303" s="27" t="s">
        <v>391</v>
      </c>
      <c r="AO303" s="27" t="s">
        <v>33</v>
      </c>
    </row>
    <row r="304" s="31" customFormat="true" ht="17.25" hidden="false" customHeight="true" outlineLevel="0" collapsed="false">
      <c r="A304" s="21" t="n">
        <v>284</v>
      </c>
      <c r="B304" s="22" t="str">
        <f aca="false">D304&amp;" "&amp;E304</f>
        <v>Nguyễn Minh Lâm</v>
      </c>
      <c r="C304" s="29" t="n">
        <v>12</v>
      </c>
      <c r="D304" s="30" t="s">
        <v>1713</v>
      </c>
      <c r="E304" s="30" t="s">
        <v>254</v>
      </c>
      <c r="F304" s="29" t="n">
        <v>28</v>
      </c>
      <c r="G304" s="29" t="n">
        <v>11</v>
      </c>
      <c r="H304" s="29" t="n">
        <v>2016</v>
      </c>
      <c r="I304" s="29" t="s">
        <v>2376</v>
      </c>
      <c r="J304" s="29"/>
      <c r="K304" s="29" t="s">
        <v>28</v>
      </c>
      <c r="L304" s="29" t="s">
        <v>2549</v>
      </c>
      <c r="M304" s="33" t="s">
        <v>1508</v>
      </c>
      <c r="N304" s="30" t="s">
        <v>2635</v>
      </c>
      <c r="O304" s="32" t="s">
        <v>2636</v>
      </c>
      <c r="P304" s="32" t="s">
        <v>99</v>
      </c>
      <c r="Q304" s="32" t="s">
        <v>36</v>
      </c>
      <c r="R304" s="32" t="s">
        <v>37</v>
      </c>
      <c r="S304" s="32" t="s">
        <v>33</v>
      </c>
      <c r="T304" s="30" t="str">
        <f aca="false">O304&amp;" "&amp;P304&amp;","&amp;" "&amp;Q304&amp;","&amp;" "&amp;R304&amp;","&amp;" "&amp;S304</f>
        <v>21/3E Thới Tây 1, Tân Hiệp, Hóc Môn, TPHCM</v>
      </c>
      <c r="U304" s="30" t="s">
        <v>2635</v>
      </c>
      <c r="V304" s="32" t="s">
        <v>2636</v>
      </c>
      <c r="W304" s="32" t="s">
        <v>99</v>
      </c>
      <c r="X304" s="32" t="s">
        <v>36</v>
      </c>
      <c r="Y304" s="32" t="s">
        <v>37</v>
      </c>
      <c r="Z304" s="32" t="s">
        <v>33</v>
      </c>
      <c r="AA304" s="24" t="str">
        <f aca="false">V304&amp;" "&amp;W304&amp;","&amp;" "&amp;X304&amp;","&amp;" "&amp;Y304</f>
        <v>21/3E Thới Tây 1, Tân Hiệp, Hóc Môn</v>
      </c>
      <c r="AB304" s="30" t="s">
        <v>2637</v>
      </c>
      <c r="AC304" s="30" t="s">
        <v>2145</v>
      </c>
      <c r="AD304" s="29" t="n">
        <v>1978</v>
      </c>
      <c r="AE304" s="30" t="s">
        <v>2638</v>
      </c>
      <c r="AF304" s="30" t="s">
        <v>2639</v>
      </c>
      <c r="AG304" s="30" t="s">
        <v>39</v>
      </c>
      <c r="AH304" s="29" t="n">
        <v>1978</v>
      </c>
      <c r="AI304" s="30" t="s">
        <v>2638</v>
      </c>
      <c r="AJ304" s="29"/>
      <c r="AK304" s="21" t="s">
        <v>263</v>
      </c>
      <c r="AL304" s="27" t="s">
        <v>33</v>
      </c>
      <c r="AM304" s="27" t="s">
        <v>237</v>
      </c>
      <c r="AN304" s="27" t="s">
        <v>545</v>
      </c>
      <c r="AO304" s="27" t="s">
        <v>33</v>
      </c>
    </row>
    <row r="305" s="31" customFormat="true" ht="17.25" hidden="false" customHeight="true" outlineLevel="0" collapsed="false">
      <c r="A305" s="21" t="n">
        <v>285</v>
      </c>
      <c r="B305" s="22" t="str">
        <f aca="false">D305&amp;" "&amp;E305</f>
        <v>Lâm Tấn Lộc</v>
      </c>
      <c r="C305" s="29" t="n">
        <v>13</v>
      </c>
      <c r="D305" s="30" t="s">
        <v>2640</v>
      </c>
      <c r="E305" s="30" t="s">
        <v>2133</v>
      </c>
      <c r="F305" s="29" t="n">
        <v>8</v>
      </c>
      <c r="G305" s="29" t="n">
        <v>1</v>
      </c>
      <c r="H305" s="29" t="n">
        <v>2016</v>
      </c>
      <c r="I305" s="29" t="s">
        <v>2641</v>
      </c>
      <c r="J305" s="29"/>
      <c r="K305" s="29" t="s">
        <v>28</v>
      </c>
      <c r="L305" s="29" t="s">
        <v>2549</v>
      </c>
      <c r="M305" s="33" t="s">
        <v>1771</v>
      </c>
      <c r="N305" s="30" t="s">
        <v>2642</v>
      </c>
      <c r="O305" s="32" t="s">
        <v>2643</v>
      </c>
      <c r="P305" s="32" t="s">
        <v>2015</v>
      </c>
      <c r="Q305" s="32" t="s">
        <v>115</v>
      </c>
      <c r="R305" s="32" t="s">
        <v>37</v>
      </c>
      <c r="S305" s="32" t="s">
        <v>33</v>
      </c>
      <c r="T305" s="30" t="str">
        <f aca="false">O305&amp;" "&amp;P305&amp;","&amp;" "&amp;Q305&amp;","&amp;" "&amp;R305&amp;","&amp;" "&amp;S305</f>
        <v>89/6 Dân Thắng 2, Tân Thới Nhì, Hóc Môn, TPHCM</v>
      </c>
      <c r="U305" s="32"/>
      <c r="V305" s="32" t="s">
        <v>2644</v>
      </c>
      <c r="W305" s="32" t="s">
        <v>99</v>
      </c>
      <c r="X305" s="32" t="s">
        <v>36</v>
      </c>
      <c r="Y305" s="32" t="s">
        <v>37</v>
      </c>
      <c r="Z305" s="32" t="s">
        <v>33</v>
      </c>
      <c r="AA305" s="24" t="str">
        <f aca="false">V305&amp;" "&amp;W305&amp;","&amp;" "&amp;X305&amp;","&amp;" "&amp;Y305</f>
        <v>3/4 Thới Tây 1, Tân Hiệp, Hóc Môn</v>
      </c>
      <c r="AB305" s="30" t="s">
        <v>686</v>
      </c>
      <c r="AC305" s="30" t="s">
        <v>39</v>
      </c>
      <c r="AD305" s="29" t="n">
        <v>1990</v>
      </c>
      <c r="AE305" s="30" t="s">
        <v>2645</v>
      </c>
      <c r="AF305" s="30" t="s">
        <v>688</v>
      </c>
      <c r="AG305" s="30" t="s">
        <v>68</v>
      </c>
      <c r="AH305" s="29" t="n">
        <v>1990</v>
      </c>
      <c r="AI305" s="30" t="s">
        <v>689</v>
      </c>
      <c r="AJ305" s="29"/>
      <c r="AK305" s="21" t="s">
        <v>518</v>
      </c>
      <c r="AL305" s="27" t="s">
        <v>33</v>
      </c>
      <c r="AM305" s="27" t="s">
        <v>237</v>
      </c>
      <c r="AN305" s="27" t="s">
        <v>690</v>
      </c>
      <c r="AO305" s="27" t="s">
        <v>691</v>
      </c>
    </row>
    <row r="306" s="31" customFormat="true" ht="17.25" hidden="false" customHeight="true" outlineLevel="0" collapsed="false">
      <c r="A306" s="21" t="n">
        <v>286</v>
      </c>
      <c r="B306" s="22" t="str">
        <f aca="false">D306&amp;" "&amp;E306</f>
        <v>Lê Bảo Nam</v>
      </c>
      <c r="C306" s="29" t="n">
        <v>14</v>
      </c>
      <c r="D306" s="30" t="s">
        <v>2646</v>
      </c>
      <c r="E306" s="30" t="s">
        <v>1147</v>
      </c>
      <c r="F306" s="29" t="n">
        <v>1</v>
      </c>
      <c r="G306" s="29" t="n">
        <v>8</v>
      </c>
      <c r="H306" s="29" t="n">
        <v>2016</v>
      </c>
      <c r="I306" s="29" t="s">
        <v>2647</v>
      </c>
      <c r="J306" s="29"/>
      <c r="K306" s="29" t="s">
        <v>28</v>
      </c>
      <c r="L306" s="29" t="s">
        <v>2549</v>
      </c>
      <c r="M306" s="29" t="s">
        <v>2031</v>
      </c>
      <c r="N306" s="51" t="s">
        <v>2648</v>
      </c>
      <c r="O306" s="30" t="s">
        <v>2649</v>
      </c>
      <c r="P306" s="30" t="s">
        <v>75</v>
      </c>
      <c r="Q306" s="30" t="s">
        <v>36</v>
      </c>
      <c r="R306" s="30" t="s">
        <v>37</v>
      </c>
      <c r="S306" s="30" t="s">
        <v>33</v>
      </c>
      <c r="T306" s="30" t="str">
        <f aca="false">O306&amp;" "&amp;P306&amp;","&amp;" "&amp;Q306&amp;","&amp;" "&amp;R306&amp;","&amp;" "&amp;S306</f>
        <v>45/4A Thới Tây 2, Tân Hiệp, Hóc Môn, TPHCM</v>
      </c>
      <c r="U306" s="51" t="s">
        <v>2648</v>
      </c>
      <c r="V306" s="30" t="s">
        <v>2649</v>
      </c>
      <c r="W306" s="30" t="s">
        <v>75</v>
      </c>
      <c r="X306" s="30" t="s">
        <v>36</v>
      </c>
      <c r="Y306" s="30" t="s">
        <v>37</v>
      </c>
      <c r="Z306" s="30" t="s">
        <v>33</v>
      </c>
      <c r="AA306" s="24" t="str">
        <f aca="false">V306&amp;" "&amp;W306&amp;","&amp;" "&amp;X306&amp;","&amp;" "&amp;Y306</f>
        <v>45/4A Thới Tây 2, Tân Hiệp, Hóc Môn</v>
      </c>
      <c r="AB306" s="30" t="s">
        <v>2650</v>
      </c>
      <c r="AC306" s="30" t="s">
        <v>39</v>
      </c>
      <c r="AD306" s="29" t="n">
        <v>1988</v>
      </c>
      <c r="AE306" s="30" t="s">
        <v>2651</v>
      </c>
      <c r="AF306" s="30" t="s">
        <v>2652</v>
      </c>
      <c r="AG306" s="30" t="s">
        <v>231</v>
      </c>
      <c r="AH306" s="29" t="n">
        <v>1988</v>
      </c>
      <c r="AI306" s="30" t="s">
        <v>2653</v>
      </c>
      <c r="AJ306" s="29"/>
      <c r="AK306" s="21" t="n">
        <v>2018</v>
      </c>
      <c r="AL306" s="27" t="s">
        <v>33</v>
      </c>
      <c r="AM306" s="27" t="s">
        <v>794</v>
      </c>
      <c r="AN306" s="27" t="s">
        <v>2654</v>
      </c>
      <c r="AO306" s="27" t="s">
        <v>33</v>
      </c>
    </row>
    <row r="307" s="28" customFormat="true" ht="17.25" hidden="false" customHeight="true" outlineLevel="0" collapsed="false">
      <c r="A307" s="21" t="n">
        <v>287</v>
      </c>
      <c r="B307" s="22" t="str">
        <f aca="false">D307&amp;" "&amp;E307</f>
        <v>Trần Thanh Bảo Ngọc</v>
      </c>
      <c r="C307" s="29" t="n">
        <v>15</v>
      </c>
      <c r="D307" s="30" t="s">
        <v>2655</v>
      </c>
      <c r="E307" s="32" t="s">
        <v>1357</v>
      </c>
      <c r="F307" s="29" t="n">
        <v>12</v>
      </c>
      <c r="G307" s="29" t="n">
        <v>1</v>
      </c>
      <c r="H307" s="29" t="n">
        <v>2016</v>
      </c>
      <c r="I307" s="40" t="s">
        <v>2656</v>
      </c>
      <c r="J307" s="33" t="s">
        <v>43</v>
      </c>
      <c r="K307" s="29" t="s">
        <v>28</v>
      </c>
      <c r="L307" s="29" t="s">
        <v>2549</v>
      </c>
      <c r="M307" s="33" t="s">
        <v>1771</v>
      </c>
      <c r="N307" s="30" t="s">
        <v>479</v>
      </c>
      <c r="O307" s="30" t="s">
        <v>480</v>
      </c>
      <c r="P307" s="30" t="s">
        <v>35</v>
      </c>
      <c r="Q307" s="30" t="s">
        <v>36</v>
      </c>
      <c r="R307" s="30" t="s">
        <v>37</v>
      </c>
      <c r="S307" s="30" t="s">
        <v>33</v>
      </c>
      <c r="T307" s="30" t="str">
        <f aca="false">O307&amp;" "&amp;P307&amp;","&amp;" "&amp;Q307&amp;","&amp;" "&amp;R307&amp;","&amp;" "&amp;S307</f>
        <v>109/2 Tân Thới 2, Tân Hiệp, Hóc Môn, TPHCM</v>
      </c>
      <c r="U307" s="30" t="s">
        <v>479</v>
      </c>
      <c r="V307" s="30" t="s">
        <v>480</v>
      </c>
      <c r="W307" s="30" t="s">
        <v>35</v>
      </c>
      <c r="X307" s="30" t="s">
        <v>36</v>
      </c>
      <c r="Y307" s="30" t="s">
        <v>37</v>
      </c>
      <c r="Z307" s="30" t="s">
        <v>33</v>
      </c>
      <c r="AA307" s="24" t="str">
        <f aca="false">V307&amp;" "&amp;W307&amp;","&amp;" "&amp;X307&amp;","&amp;" "&amp;Y307</f>
        <v>109/2 Tân Thới 2, Tân Hiệp, Hóc Môn</v>
      </c>
      <c r="AB307" s="30" t="s">
        <v>481</v>
      </c>
      <c r="AC307" s="30" t="s">
        <v>482</v>
      </c>
      <c r="AD307" s="29" t="n">
        <v>1989</v>
      </c>
      <c r="AE307" s="30" t="s">
        <v>2657</v>
      </c>
      <c r="AF307" s="30" t="s">
        <v>484</v>
      </c>
      <c r="AG307" s="30" t="s">
        <v>104</v>
      </c>
      <c r="AH307" s="29" t="n">
        <v>1989</v>
      </c>
      <c r="AI307" s="30" t="s">
        <v>483</v>
      </c>
      <c r="AJ307" s="29"/>
      <c r="AK307" s="21" t="n">
        <v>2017</v>
      </c>
      <c r="AL307" s="27" t="s">
        <v>33</v>
      </c>
      <c r="AM307" s="27" t="s">
        <v>237</v>
      </c>
      <c r="AN307" s="27" t="s">
        <v>33</v>
      </c>
      <c r="AO307" s="27" t="s">
        <v>33</v>
      </c>
      <c r="AP307" s="31"/>
    </row>
    <row r="308" s="28" customFormat="true" ht="17.25" hidden="false" customHeight="true" outlineLevel="0" collapsed="false">
      <c r="A308" s="21" t="n">
        <v>288</v>
      </c>
      <c r="B308" s="22" t="str">
        <f aca="false">D308&amp;" "&amp;E308</f>
        <v>Phạm Nguyễn Khôi Nguyên</v>
      </c>
      <c r="C308" s="29" t="n">
        <v>16</v>
      </c>
      <c r="D308" s="30" t="s">
        <v>890</v>
      </c>
      <c r="E308" s="30" t="s">
        <v>84</v>
      </c>
      <c r="F308" s="29" t="n">
        <v>16</v>
      </c>
      <c r="G308" s="29" t="n">
        <v>3</v>
      </c>
      <c r="H308" s="29" t="n">
        <v>2016</v>
      </c>
      <c r="I308" s="40" t="s">
        <v>2658</v>
      </c>
      <c r="J308" s="29"/>
      <c r="K308" s="29" t="s">
        <v>28</v>
      </c>
      <c r="L308" s="29" t="s">
        <v>2549</v>
      </c>
      <c r="M308" s="29" t="s">
        <v>2031</v>
      </c>
      <c r="N308" s="30" t="s">
        <v>892</v>
      </c>
      <c r="O308" s="30" t="s">
        <v>893</v>
      </c>
      <c r="P308" s="30" t="s">
        <v>53</v>
      </c>
      <c r="Q308" s="30" t="s">
        <v>36</v>
      </c>
      <c r="R308" s="30" t="s">
        <v>37</v>
      </c>
      <c r="S308" s="30" t="s">
        <v>33</v>
      </c>
      <c r="T308" s="30" t="str">
        <f aca="false">O308&amp;" "&amp;P308&amp;","&amp;" "&amp;Q308&amp;","&amp;" "&amp;R308&amp;","&amp;" "&amp;S308</f>
        <v>6/6 Tân Hòa, Tân Hiệp, Hóc Môn, TPHCM</v>
      </c>
      <c r="U308" s="30" t="s">
        <v>892</v>
      </c>
      <c r="V308" s="30" t="s">
        <v>893</v>
      </c>
      <c r="W308" s="30" t="s">
        <v>53</v>
      </c>
      <c r="X308" s="30" t="s">
        <v>36</v>
      </c>
      <c r="Y308" s="30" t="s">
        <v>37</v>
      </c>
      <c r="Z308" s="30" t="s">
        <v>33</v>
      </c>
      <c r="AA308" s="24" t="str">
        <f aca="false">V308&amp;" "&amp;W308&amp;","&amp;" "&amp;X308&amp;","&amp;" "&amp;Y308</f>
        <v>6/6 Tân Hòa, Tân Hiệp, Hóc Môn</v>
      </c>
      <c r="AB308" s="30" t="s">
        <v>894</v>
      </c>
      <c r="AC308" s="30" t="s">
        <v>2659</v>
      </c>
      <c r="AD308" s="29" t="n">
        <v>1981</v>
      </c>
      <c r="AE308" s="30" t="s">
        <v>896</v>
      </c>
      <c r="AF308" s="30" t="s">
        <v>897</v>
      </c>
      <c r="AG308" s="30" t="s">
        <v>399</v>
      </c>
      <c r="AH308" s="29" t="n">
        <v>1987</v>
      </c>
      <c r="AI308" s="30" t="s">
        <v>2660</v>
      </c>
      <c r="AJ308" s="29"/>
      <c r="AK308" s="21" t="n">
        <v>2017</v>
      </c>
      <c r="AL308" s="27" t="s">
        <v>33</v>
      </c>
      <c r="AM308" s="27" t="s">
        <v>237</v>
      </c>
      <c r="AN308" s="27" t="s">
        <v>33</v>
      </c>
      <c r="AO308" s="27" t="s">
        <v>33</v>
      </c>
      <c r="AP308" s="31"/>
    </row>
    <row r="309" s="28" customFormat="true" ht="17.25" hidden="false" customHeight="true" outlineLevel="0" collapsed="false">
      <c r="A309" s="21" t="n">
        <v>289</v>
      </c>
      <c r="B309" s="22" t="str">
        <f aca="false">D309&amp;" "&amp;E309</f>
        <v>Nguyễn Thành Nhân</v>
      </c>
      <c r="C309" s="29" t="n">
        <v>17</v>
      </c>
      <c r="D309" s="30" t="s">
        <v>2661</v>
      </c>
      <c r="E309" s="30" t="s">
        <v>423</v>
      </c>
      <c r="F309" s="29" t="n">
        <v>6</v>
      </c>
      <c r="G309" s="29" t="n">
        <v>4</v>
      </c>
      <c r="H309" s="29" t="n">
        <v>2016</v>
      </c>
      <c r="I309" s="40" t="s">
        <v>2662</v>
      </c>
      <c r="J309" s="29"/>
      <c r="K309" s="29" t="s">
        <v>28</v>
      </c>
      <c r="L309" s="29" t="s">
        <v>2549</v>
      </c>
      <c r="M309" s="33" t="s">
        <v>1508</v>
      </c>
      <c r="N309" s="30" t="s">
        <v>1350</v>
      </c>
      <c r="O309" s="42" t="s">
        <v>2663</v>
      </c>
      <c r="P309" s="30" t="s">
        <v>75</v>
      </c>
      <c r="Q309" s="30" t="s">
        <v>36</v>
      </c>
      <c r="R309" s="30" t="s">
        <v>37</v>
      </c>
      <c r="S309" s="30" t="s">
        <v>33</v>
      </c>
      <c r="T309" s="30" t="str">
        <f aca="false">O309&amp;" "&amp;P309&amp;","&amp;" "&amp;Q309&amp;","&amp;" "&amp;R309&amp;","&amp;" "&amp;S309</f>
        <v>TT 168/1B Thới Tây 2, Tân Hiệp, Hóc Môn, TPHCM</v>
      </c>
      <c r="U309" s="30" t="s">
        <v>1350</v>
      </c>
      <c r="V309" s="30" t="s">
        <v>2663</v>
      </c>
      <c r="W309" s="30" t="s">
        <v>75</v>
      </c>
      <c r="X309" s="30" t="s">
        <v>36</v>
      </c>
      <c r="Y309" s="30" t="s">
        <v>37</v>
      </c>
      <c r="Z309" s="30" t="s">
        <v>33</v>
      </c>
      <c r="AA309" s="24" t="str">
        <f aca="false">V309&amp;" "&amp;W309&amp;","&amp;" "&amp;X309&amp;","&amp;" "&amp;Y309</f>
        <v>TT 168/1B Thới Tây 2, Tân Hiệp, Hóc Môn</v>
      </c>
      <c r="AB309" s="30" t="s">
        <v>2664</v>
      </c>
      <c r="AC309" s="30" t="s">
        <v>2665</v>
      </c>
      <c r="AD309" s="29" t="n">
        <v>1994</v>
      </c>
      <c r="AE309" s="30" t="s">
        <v>2666</v>
      </c>
      <c r="AF309" s="30" t="s">
        <v>2667</v>
      </c>
      <c r="AG309" s="30" t="s">
        <v>2665</v>
      </c>
      <c r="AH309" s="29" t="n">
        <v>1995</v>
      </c>
      <c r="AI309" s="30" t="s">
        <v>2666</v>
      </c>
      <c r="AJ309" s="29"/>
      <c r="AK309" s="21" t="s">
        <v>518</v>
      </c>
      <c r="AL309" s="27" t="s">
        <v>33</v>
      </c>
      <c r="AM309" s="27" t="s">
        <v>420</v>
      </c>
      <c r="AN309" s="27" t="s">
        <v>453</v>
      </c>
      <c r="AO309" s="27" t="s">
        <v>239</v>
      </c>
      <c r="AP309" s="31"/>
    </row>
    <row r="310" s="28" customFormat="true" ht="17.25" hidden="false" customHeight="true" outlineLevel="0" collapsed="false">
      <c r="A310" s="21" t="n">
        <v>290</v>
      </c>
      <c r="B310" s="22" t="str">
        <f aca="false">D310&amp;" "&amp;E310</f>
        <v>Đàm Phương Nhi</v>
      </c>
      <c r="C310" s="29" t="n">
        <v>18</v>
      </c>
      <c r="D310" s="30" t="s">
        <v>2010</v>
      </c>
      <c r="E310" s="30" t="s">
        <v>108</v>
      </c>
      <c r="F310" s="29" t="n">
        <v>19</v>
      </c>
      <c r="G310" s="29" t="n">
        <v>8</v>
      </c>
      <c r="H310" s="29" t="n">
        <v>2016</v>
      </c>
      <c r="I310" s="29" t="s">
        <v>2668</v>
      </c>
      <c r="J310" s="29" t="s">
        <v>43</v>
      </c>
      <c r="K310" s="29" t="s">
        <v>28</v>
      </c>
      <c r="L310" s="29" t="s">
        <v>2549</v>
      </c>
      <c r="M310" s="33" t="s">
        <v>1771</v>
      </c>
      <c r="N310" s="30" t="s">
        <v>2013</v>
      </c>
      <c r="O310" s="32" t="s">
        <v>2014</v>
      </c>
      <c r="P310" s="32" t="s">
        <v>2015</v>
      </c>
      <c r="Q310" s="32" t="s">
        <v>115</v>
      </c>
      <c r="R310" s="32" t="s">
        <v>37</v>
      </c>
      <c r="S310" s="32" t="s">
        <v>33</v>
      </c>
      <c r="T310" s="30" t="str">
        <f aca="false">O310&amp;" "&amp;P310&amp;","&amp;" "&amp;Q310&amp;","&amp;" "&amp;R310&amp;","&amp;" "&amp;S310</f>
        <v>8A Dân Thắng 2, Tân Thới Nhì, Hóc Môn, TPHCM</v>
      </c>
      <c r="U310" s="32"/>
      <c r="V310" s="32" t="s">
        <v>2016</v>
      </c>
      <c r="W310" s="32" t="s">
        <v>75</v>
      </c>
      <c r="X310" s="32" t="s">
        <v>36</v>
      </c>
      <c r="Y310" s="32" t="s">
        <v>37</v>
      </c>
      <c r="Z310" s="32" t="s">
        <v>33</v>
      </c>
      <c r="AA310" s="24" t="str">
        <f aca="false">V310&amp;" "&amp;W310&amp;","&amp;" "&amp;X310&amp;","&amp;" "&amp;Y310</f>
        <v>171/6B Thới Tây 2, Tân Hiệp, Hóc Môn</v>
      </c>
      <c r="AB310" s="30" t="s">
        <v>2017</v>
      </c>
      <c r="AC310" s="30" t="s">
        <v>1864</v>
      </c>
      <c r="AD310" s="29" t="n">
        <v>1995</v>
      </c>
      <c r="AE310" s="30" t="s">
        <v>2018</v>
      </c>
      <c r="AF310" s="30" t="s">
        <v>2019</v>
      </c>
      <c r="AG310" s="30" t="s">
        <v>39</v>
      </c>
      <c r="AH310" s="29" t="n">
        <v>1994</v>
      </c>
      <c r="AI310" s="30" t="s">
        <v>2018</v>
      </c>
      <c r="AJ310" s="29"/>
      <c r="AK310" s="21" t="s">
        <v>518</v>
      </c>
      <c r="AL310" s="27" t="s">
        <v>33</v>
      </c>
      <c r="AM310" s="27" t="s">
        <v>237</v>
      </c>
      <c r="AN310" s="27" t="s">
        <v>545</v>
      </c>
      <c r="AO310" s="27" t="s">
        <v>33</v>
      </c>
      <c r="AP310" s="31"/>
    </row>
    <row r="311" s="28" customFormat="true" ht="17.25" hidden="false" customHeight="true" outlineLevel="0" collapsed="false">
      <c r="A311" s="21" t="n">
        <v>291</v>
      </c>
      <c r="B311" s="22" t="str">
        <f aca="false">D311&amp;" "&amp;E311</f>
        <v>Lê Nguyễn Tâm Như</v>
      </c>
      <c r="C311" s="29" t="n">
        <v>19</v>
      </c>
      <c r="D311" s="30" t="s">
        <v>2669</v>
      </c>
      <c r="E311" s="30" t="s">
        <v>1374</v>
      </c>
      <c r="F311" s="29" t="n">
        <v>17</v>
      </c>
      <c r="G311" s="29" t="n">
        <v>6</v>
      </c>
      <c r="H311" s="29" t="n">
        <v>2016</v>
      </c>
      <c r="I311" s="40" t="s">
        <v>2670</v>
      </c>
      <c r="J311" s="29" t="s">
        <v>43</v>
      </c>
      <c r="K311" s="29" t="s">
        <v>28</v>
      </c>
      <c r="L311" s="29" t="s">
        <v>2549</v>
      </c>
      <c r="M311" s="29" t="s">
        <v>2031</v>
      </c>
      <c r="N311" s="30" t="s">
        <v>2671</v>
      </c>
      <c r="O311" s="30" t="s">
        <v>2672</v>
      </c>
      <c r="P311" s="30" t="s">
        <v>99</v>
      </c>
      <c r="Q311" s="30" t="s">
        <v>36</v>
      </c>
      <c r="R311" s="30" t="s">
        <v>37</v>
      </c>
      <c r="S311" s="30" t="s">
        <v>33</v>
      </c>
      <c r="T311" s="30" t="str">
        <f aca="false">O311&amp;" "&amp;P311&amp;","&amp;" "&amp;Q311&amp;","&amp;" "&amp;R311&amp;","&amp;" "&amp;S311</f>
        <v>33/3G Thới Tây 1, Tân Hiệp, Hóc Môn, TPHCM</v>
      </c>
      <c r="U311" s="30" t="s">
        <v>2671</v>
      </c>
      <c r="V311" s="30" t="s">
        <v>2672</v>
      </c>
      <c r="W311" s="30" t="s">
        <v>99</v>
      </c>
      <c r="X311" s="30" t="s">
        <v>36</v>
      </c>
      <c r="Y311" s="30" t="s">
        <v>37</v>
      </c>
      <c r="Z311" s="30" t="s">
        <v>33</v>
      </c>
      <c r="AA311" s="24" t="str">
        <f aca="false">V311&amp;" "&amp;W311&amp;","&amp;" "&amp;X311&amp;","&amp;" "&amp;Y311</f>
        <v>33/3G Thới Tây 1, Tân Hiệp, Hóc Môn</v>
      </c>
      <c r="AB311" s="30" t="s">
        <v>2673</v>
      </c>
      <c r="AC311" s="30" t="s">
        <v>2145</v>
      </c>
      <c r="AD311" s="29" t="n">
        <v>1975</v>
      </c>
      <c r="AE311" s="30" t="s">
        <v>2674</v>
      </c>
      <c r="AF311" s="30" t="s">
        <v>2675</v>
      </c>
      <c r="AG311" s="30" t="s">
        <v>399</v>
      </c>
      <c r="AH311" s="29" t="n">
        <v>1980</v>
      </c>
      <c r="AI311" s="30" t="s">
        <v>2676</v>
      </c>
      <c r="AJ311" s="29"/>
      <c r="AK311" s="21" t="n">
        <v>2018</v>
      </c>
      <c r="AL311" s="27" t="s">
        <v>33</v>
      </c>
      <c r="AM311" s="27" t="s">
        <v>1672</v>
      </c>
      <c r="AN311" s="27" t="s">
        <v>545</v>
      </c>
      <c r="AO311" s="27" t="s">
        <v>33</v>
      </c>
      <c r="AP311" s="31"/>
    </row>
    <row r="312" s="28" customFormat="true" ht="17.25" hidden="false" customHeight="true" outlineLevel="0" collapsed="false">
      <c r="A312" s="21" t="n">
        <v>292</v>
      </c>
      <c r="B312" s="22" t="str">
        <f aca="false">D312&amp;" "&amp;E312</f>
        <v>Huỳnh Khởi Phát</v>
      </c>
      <c r="C312" s="29" t="n">
        <v>20</v>
      </c>
      <c r="D312" s="30" t="s">
        <v>2677</v>
      </c>
      <c r="E312" s="30" t="s">
        <v>155</v>
      </c>
      <c r="F312" s="29" t="n">
        <v>16</v>
      </c>
      <c r="G312" s="29" t="n">
        <v>10</v>
      </c>
      <c r="H312" s="29" t="n">
        <v>2017</v>
      </c>
      <c r="I312" s="29" t="s">
        <v>2320</v>
      </c>
      <c r="J312" s="29"/>
      <c r="K312" s="29" t="s">
        <v>28</v>
      </c>
      <c r="L312" s="29" t="s">
        <v>2549</v>
      </c>
      <c r="M312" s="29" t="s">
        <v>2031</v>
      </c>
      <c r="N312" s="30" t="s">
        <v>920</v>
      </c>
      <c r="O312" s="32" t="s">
        <v>2678</v>
      </c>
      <c r="P312" s="32" t="s">
        <v>75</v>
      </c>
      <c r="Q312" s="32" t="s">
        <v>36</v>
      </c>
      <c r="R312" s="32" t="s">
        <v>37</v>
      </c>
      <c r="S312" s="32" t="s">
        <v>33</v>
      </c>
      <c r="T312" s="30" t="str">
        <f aca="false">O312&amp;" "&amp;P312&amp;","&amp;" "&amp;Q312&amp;","&amp;" "&amp;R312&amp;","&amp;" "&amp;S312</f>
        <v>58/6B Thới Tây 2, Tân Hiệp, Hóc Môn, TPHCM</v>
      </c>
      <c r="U312" s="30" t="s">
        <v>920</v>
      </c>
      <c r="V312" s="32" t="s">
        <v>2678</v>
      </c>
      <c r="W312" s="32" t="s">
        <v>75</v>
      </c>
      <c r="X312" s="32" t="s">
        <v>36</v>
      </c>
      <c r="Y312" s="32" t="s">
        <v>37</v>
      </c>
      <c r="Z312" s="32" t="s">
        <v>33</v>
      </c>
      <c r="AA312" s="24" t="str">
        <f aca="false">V312&amp;" "&amp;W312&amp;","&amp;" "&amp;X312&amp;","&amp;" "&amp;Y312</f>
        <v>58/6B Thới Tây 2, Tân Hiệp, Hóc Môn</v>
      </c>
      <c r="AB312" s="30" t="s">
        <v>2679</v>
      </c>
      <c r="AC312" s="30" t="s">
        <v>39</v>
      </c>
      <c r="AD312" s="29" t="n">
        <v>1990</v>
      </c>
      <c r="AE312" s="30" t="s">
        <v>2680</v>
      </c>
      <c r="AF312" s="30" t="s">
        <v>2681</v>
      </c>
      <c r="AG312" s="30" t="s">
        <v>104</v>
      </c>
      <c r="AH312" s="29" t="n">
        <v>1991</v>
      </c>
      <c r="AI312" s="30" t="s">
        <v>2682</v>
      </c>
      <c r="AJ312" s="29"/>
      <c r="AK312" s="41" t="s">
        <v>263</v>
      </c>
      <c r="AL312" s="27" t="s">
        <v>33</v>
      </c>
      <c r="AM312" s="27" t="s">
        <v>420</v>
      </c>
      <c r="AN312" s="27" t="s">
        <v>545</v>
      </c>
      <c r="AO312" s="27" t="s">
        <v>33</v>
      </c>
      <c r="AP312" s="31"/>
    </row>
    <row r="313" s="28" customFormat="true" ht="17.25" hidden="false" customHeight="true" outlineLevel="0" collapsed="false">
      <c r="A313" s="21" t="n">
        <v>293</v>
      </c>
      <c r="B313" s="22" t="str">
        <f aca="false">D313&amp;" "&amp;E313</f>
        <v>Nguyễn Quang Phúc</v>
      </c>
      <c r="C313" s="29" t="n">
        <v>21</v>
      </c>
      <c r="D313" s="30" t="s">
        <v>2683</v>
      </c>
      <c r="E313" s="30" t="s">
        <v>678</v>
      </c>
      <c r="F313" s="29" t="n">
        <v>9</v>
      </c>
      <c r="G313" s="29" t="n">
        <v>12</v>
      </c>
      <c r="H313" s="29" t="n">
        <v>2016</v>
      </c>
      <c r="I313" s="29" t="s">
        <v>2684</v>
      </c>
      <c r="J313" s="29"/>
      <c r="K313" s="29" t="s">
        <v>28</v>
      </c>
      <c r="L313" s="29" t="s">
        <v>2549</v>
      </c>
      <c r="M313" s="29" t="s">
        <v>1232</v>
      </c>
      <c r="N313" s="30" t="s">
        <v>2685</v>
      </c>
      <c r="O313" s="32"/>
      <c r="P313" s="32" t="s">
        <v>2686</v>
      </c>
      <c r="Q313" s="32" t="s">
        <v>2687</v>
      </c>
      <c r="R313" s="32" t="s">
        <v>2688</v>
      </c>
      <c r="S313" s="32" t="s">
        <v>906</v>
      </c>
      <c r="T313" s="30" t="str">
        <f aca="false">O313&amp;" "&amp;P313&amp;","&amp;" "&amp;Q313&amp;","&amp;" "&amp;R313&amp;","&amp;" "&amp;S313</f>
        <v> Cả Thu 2, Phú Thạnh, Tân Phú Đông, Tiền Giang</v>
      </c>
      <c r="U313" s="32"/>
      <c r="V313" s="32" t="s">
        <v>2689</v>
      </c>
      <c r="W313" s="32" t="s">
        <v>75</v>
      </c>
      <c r="X313" s="32" t="s">
        <v>36</v>
      </c>
      <c r="Y313" s="32" t="s">
        <v>37</v>
      </c>
      <c r="Z313" s="32" t="s">
        <v>33</v>
      </c>
      <c r="AA313" s="24" t="str">
        <f aca="false">V313&amp;" "&amp;W313&amp;","&amp;" "&amp;X313&amp;","&amp;" "&amp;Y313</f>
        <v>58/7A Thới Tây 2, Tân Hiệp, Hóc Môn</v>
      </c>
      <c r="AB313" s="30" t="s">
        <v>2690</v>
      </c>
      <c r="AC313" s="30" t="s">
        <v>104</v>
      </c>
      <c r="AD313" s="29" t="n">
        <v>1973</v>
      </c>
      <c r="AE313" s="30" t="s">
        <v>2691</v>
      </c>
      <c r="AF313" s="30" t="s">
        <v>2692</v>
      </c>
      <c r="AG313" s="30" t="s">
        <v>104</v>
      </c>
      <c r="AH313" s="29" t="n">
        <v>1984</v>
      </c>
      <c r="AI313" s="30" t="s">
        <v>2693</v>
      </c>
      <c r="AJ313" s="29"/>
      <c r="AK313" s="21" t="s">
        <v>518</v>
      </c>
      <c r="AL313" s="27" t="s">
        <v>906</v>
      </c>
      <c r="AM313" s="27" t="s">
        <v>2694</v>
      </c>
      <c r="AN313" s="27" t="s">
        <v>2695</v>
      </c>
      <c r="AO313" s="27" t="s">
        <v>917</v>
      </c>
    </row>
    <row r="314" s="28" customFormat="true" ht="17.25" hidden="false" customHeight="true" outlineLevel="0" collapsed="false">
      <c r="A314" s="21" t="n">
        <v>294</v>
      </c>
      <c r="B314" s="22" t="str">
        <f aca="false">D314&amp;" "&amp;E314</f>
        <v>Võ Thị Minh Phương</v>
      </c>
      <c r="C314" s="29" t="n">
        <v>22</v>
      </c>
      <c r="D314" s="30" t="s">
        <v>2696</v>
      </c>
      <c r="E314" s="30" t="s">
        <v>1402</v>
      </c>
      <c r="F314" s="29" t="n">
        <v>31</v>
      </c>
      <c r="G314" s="29" t="n">
        <v>10</v>
      </c>
      <c r="H314" s="29" t="n">
        <v>2016</v>
      </c>
      <c r="I314" s="29" t="s">
        <v>2697</v>
      </c>
      <c r="J314" s="29" t="s">
        <v>43</v>
      </c>
      <c r="K314" s="29" t="s">
        <v>28</v>
      </c>
      <c r="L314" s="29" t="s">
        <v>2549</v>
      </c>
      <c r="M314" s="29"/>
      <c r="N314" s="30"/>
      <c r="O314" s="32" t="s">
        <v>2698</v>
      </c>
      <c r="P314" s="32" t="s">
        <v>53</v>
      </c>
      <c r="Q314" s="32" t="s">
        <v>36</v>
      </c>
      <c r="R314" s="32" t="s">
        <v>37</v>
      </c>
      <c r="S314" s="32" t="s">
        <v>33</v>
      </c>
      <c r="T314" s="30" t="str">
        <f aca="false">O314&amp;" "&amp;P314&amp;","&amp;" "&amp;Q314&amp;","&amp;" "&amp;R314&amp;","&amp;" "&amp;S314</f>
        <v>9/4A Tân Hòa, Tân Hiệp, Hóc Môn, TPHCM</v>
      </c>
      <c r="U314" s="32"/>
      <c r="V314" s="32" t="s">
        <v>2698</v>
      </c>
      <c r="W314" s="32" t="s">
        <v>53</v>
      </c>
      <c r="X314" s="32" t="s">
        <v>36</v>
      </c>
      <c r="Y314" s="32" t="s">
        <v>37</v>
      </c>
      <c r="Z314" s="32" t="s">
        <v>33</v>
      </c>
      <c r="AA314" s="24" t="str">
        <f aca="false">V314&amp;" "&amp;W314&amp;","&amp;" "&amp;X314&amp;","&amp;" "&amp;Y314</f>
        <v>9/4A Tân Hòa, Tân Hiệp, Hóc Môn</v>
      </c>
      <c r="AB314" s="30" t="s">
        <v>2699</v>
      </c>
      <c r="AC314" s="30" t="s">
        <v>2700</v>
      </c>
      <c r="AD314" s="29" t="n">
        <v>1988</v>
      </c>
      <c r="AE314" s="30" t="s">
        <v>2701</v>
      </c>
      <c r="AF314" s="30" t="s">
        <v>2702</v>
      </c>
      <c r="AG314" s="30" t="s">
        <v>2703</v>
      </c>
      <c r="AH314" s="29" t="n">
        <v>1989</v>
      </c>
      <c r="AI314" s="30" t="s">
        <v>2704</v>
      </c>
      <c r="AJ314" s="29" t="s">
        <v>43</v>
      </c>
      <c r="AK314" s="21" t="s">
        <v>44</v>
      </c>
      <c r="AL314" s="27" t="s">
        <v>33</v>
      </c>
      <c r="AM314" s="27" t="s">
        <v>2705</v>
      </c>
      <c r="AN314" s="27"/>
      <c r="AO314" s="27"/>
    </row>
    <row r="315" s="28" customFormat="true" ht="17.25" hidden="false" customHeight="true" outlineLevel="0" collapsed="false">
      <c r="A315" s="21" t="n">
        <v>295</v>
      </c>
      <c r="B315" s="22" t="str">
        <f aca="false">D315&amp;" "&amp;E315</f>
        <v>Phạm Mỹ Tiên</v>
      </c>
      <c r="C315" s="29" t="n">
        <v>23</v>
      </c>
      <c r="D315" s="30" t="s">
        <v>2706</v>
      </c>
      <c r="E315" s="30" t="s">
        <v>2707</v>
      </c>
      <c r="F315" s="29" t="n">
        <v>22</v>
      </c>
      <c r="G315" s="29" t="n">
        <v>11</v>
      </c>
      <c r="H315" s="29" t="n">
        <v>2016</v>
      </c>
      <c r="I315" s="29" t="s">
        <v>2708</v>
      </c>
      <c r="J315" s="29" t="s">
        <v>43</v>
      </c>
      <c r="K315" s="29" t="s">
        <v>28</v>
      </c>
      <c r="L315" s="29" t="s">
        <v>2549</v>
      </c>
      <c r="M315" s="29" t="s">
        <v>1232</v>
      </c>
      <c r="N315" s="30" t="s">
        <v>2709</v>
      </c>
      <c r="O315" s="32" t="s">
        <v>2710</v>
      </c>
      <c r="P315" s="32" t="s">
        <v>53</v>
      </c>
      <c r="Q315" s="32" t="s">
        <v>36</v>
      </c>
      <c r="R315" s="32" t="s">
        <v>37</v>
      </c>
      <c r="S315" s="32" t="s">
        <v>33</v>
      </c>
      <c r="T315" s="30" t="str">
        <f aca="false">O315&amp;" "&amp;P315&amp;","&amp;" "&amp;Q315&amp;","&amp;" "&amp;R315&amp;","&amp;" "&amp;S315</f>
        <v>17/3B Tân Hòa, Tân Hiệp, Hóc Môn, TPHCM</v>
      </c>
      <c r="U315" s="30" t="s">
        <v>2709</v>
      </c>
      <c r="V315" s="32" t="s">
        <v>2710</v>
      </c>
      <c r="W315" s="32" t="s">
        <v>53</v>
      </c>
      <c r="X315" s="32" t="s">
        <v>36</v>
      </c>
      <c r="Y315" s="32" t="s">
        <v>37</v>
      </c>
      <c r="Z315" s="32" t="s">
        <v>33</v>
      </c>
      <c r="AA315" s="24" t="str">
        <f aca="false">V315&amp;" "&amp;W315&amp;","&amp;" "&amp;X315&amp;","&amp;" "&amp;Y315</f>
        <v>17/3B Tân Hòa, Tân Hiệp, Hóc Môn</v>
      </c>
      <c r="AB315" s="30" t="s">
        <v>2711</v>
      </c>
      <c r="AC315" s="30" t="s">
        <v>259</v>
      </c>
      <c r="AD315" s="29" t="n">
        <v>1991</v>
      </c>
      <c r="AE315" s="30" t="s">
        <v>2712</v>
      </c>
      <c r="AF315" s="30" t="s">
        <v>2713</v>
      </c>
      <c r="AG315" s="30" t="s">
        <v>104</v>
      </c>
      <c r="AH315" s="29" t="n">
        <v>1999</v>
      </c>
      <c r="AI315" s="30" t="s">
        <v>2714</v>
      </c>
      <c r="AJ315" s="29"/>
      <c r="AK315" s="21" t="s">
        <v>263</v>
      </c>
      <c r="AL315" s="27" t="s">
        <v>33</v>
      </c>
      <c r="AM315" s="27" t="s">
        <v>264</v>
      </c>
      <c r="AN315" s="27" t="s">
        <v>545</v>
      </c>
      <c r="AO315" s="27" t="s">
        <v>33</v>
      </c>
    </row>
    <row r="316" s="28" customFormat="true" ht="17.25" hidden="false" customHeight="true" outlineLevel="0" collapsed="false">
      <c r="A316" s="21" t="n">
        <v>296</v>
      </c>
      <c r="B316" s="22" t="str">
        <f aca="false">D316&amp;" "&amp;E316</f>
        <v>Nguyễn Ngọc Cát Tường</v>
      </c>
      <c r="C316" s="29" t="n">
        <v>24</v>
      </c>
      <c r="D316" s="30" t="s">
        <v>974</v>
      </c>
      <c r="E316" s="30" t="s">
        <v>959</v>
      </c>
      <c r="F316" s="29" t="n">
        <v>25</v>
      </c>
      <c r="G316" s="29" t="n">
        <v>7</v>
      </c>
      <c r="H316" s="29" t="n">
        <v>2016</v>
      </c>
      <c r="I316" s="40" t="s">
        <v>2715</v>
      </c>
      <c r="J316" s="29" t="s">
        <v>43</v>
      </c>
      <c r="K316" s="29" t="s">
        <v>28</v>
      </c>
      <c r="L316" s="29" t="s">
        <v>2549</v>
      </c>
      <c r="M316" s="33" t="s">
        <v>1771</v>
      </c>
      <c r="N316" s="30" t="s">
        <v>2716</v>
      </c>
      <c r="O316" s="30" t="s">
        <v>2717</v>
      </c>
      <c r="P316" s="30"/>
      <c r="Q316" s="30" t="s">
        <v>615</v>
      </c>
      <c r="R316" s="30" t="s">
        <v>616</v>
      </c>
      <c r="S316" s="30" t="s">
        <v>33</v>
      </c>
      <c r="T316" s="30" t="str">
        <f aca="false">O316&amp;" "&amp;P316&amp;","&amp;" "&amp;Q316&amp;","&amp;" "&amp;R316&amp;","&amp;" "&amp;S316</f>
        <v>45 đường số 5 , Bình Hưng Hòa, Bình Tân, TPHCM</v>
      </c>
      <c r="U316" s="30"/>
      <c r="V316" s="30" t="n">
        <v>44</v>
      </c>
      <c r="W316" s="30" t="s">
        <v>75</v>
      </c>
      <c r="X316" s="30" t="s">
        <v>36</v>
      </c>
      <c r="Y316" s="30" t="s">
        <v>37</v>
      </c>
      <c r="Z316" s="30" t="s">
        <v>33</v>
      </c>
      <c r="AA316" s="24" t="str">
        <f aca="false">V316&amp;" "&amp;W316&amp;","&amp;" "&amp;X316&amp;","&amp;" "&amp;Y316</f>
        <v>44 Thới Tây 2, Tân Hiệp, Hóc Môn</v>
      </c>
      <c r="AB316" s="30" t="s">
        <v>2716</v>
      </c>
      <c r="AC316" s="30" t="s">
        <v>259</v>
      </c>
      <c r="AD316" s="29" t="n">
        <v>1987</v>
      </c>
      <c r="AE316" s="30" t="s">
        <v>2718</v>
      </c>
      <c r="AF316" s="30" t="s">
        <v>2719</v>
      </c>
      <c r="AG316" s="30" t="s">
        <v>68</v>
      </c>
      <c r="AH316" s="29" t="n">
        <v>1988</v>
      </c>
      <c r="AI316" s="30" t="s">
        <v>2720</v>
      </c>
      <c r="AJ316" s="29"/>
      <c r="AK316" s="21" t="n">
        <v>2019</v>
      </c>
      <c r="AL316" s="27" t="s">
        <v>33</v>
      </c>
      <c r="AM316" s="27" t="s">
        <v>176</v>
      </c>
      <c r="AN316" s="27" t="s">
        <v>1111</v>
      </c>
      <c r="AO316" s="27" t="s">
        <v>1111</v>
      </c>
    </row>
    <row r="317" s="28" customFormat="true" ht="17.25" hidden="false" customHeight="true" outlineLevel="0" collapsed="false">
      <c r="A317" s="21" t="n">
        <v>297</v>
      </c>
      <c r="B317" s="22" t="str">
        <f aca="false">D317&amp;" "&amp;E317</f>
        <v>Trần Văn Thắng</v>
      </c>
      <c r="C317" s="29" t="n">
        <v>25</v>
      </c>
      <c r="D317" s="30" t="s">
        <v>2721</v>
      </c>
      <c r="E317" s="30" t="s">
        <v>711</v>
      </c>
      <c r="F317" s="29" t="n">
        <v>24</v>
      </c>
      <c r="G317" s="29" t="n">
        <v>1</v>
      </c>
      <c r="H317" s="29" t="n">
        <v>2016</v>
      </c>
      <c r="I317" s="29" t="s">
        <v>2722</v>
      </c>
      <c r="J317" s="29"/>
      <c r="K317" s="29" t="s">
        <v>28</v>
      </c>
      <c r="L317" s="29" t="s">
        <v>2549</v>
      </c>
      <c r="M317" s="29" t="s">
        <v>2031</v>
      </c>
      <c r="N317" s="30" t="s">
        <v>1731</v>
      </c>
      <c r="O317" s="32"/>
      <c r="P317" s="32" t="s">
        <v>759</v>
      </c>
      <c r="Q317" s="32" t="s">
        <v>372</v>
      </c>
      <c r="R317" s="32" t="s">
        <v>246</v>
      </c>
      <c r="S317" s="32" t="s">
        <v>33</v>
      </c>
      <c r="T317" s="30" t="str">
        <f aca="false">O317&amp;" "&amp;P317&amp;","&amp;" "&amp;Q317&amp;","&amp;" "&amp;R317&amp;","&amp;" "&amp;S317</f>
        <v> Ấp 8, Bình Mỹ, Củ Chi, TPHCM</v>
      </c>
      <c r="U317" s="32"/>
      <c r="V317" s="32" t="s">
        <v>1732</v>
      </c>
      <c r="W317" s="32" t="s">
        <v>75</v>
      </c>
      <c r="X317" s="32" t="s">
        <v>36</v>
      </c>
      <c r="Y317" s="32" t="s">
        <v>37</v>
      </c>
      <c r="Z317" s="32" t="s">
        <v>33</v>
      </c>
      <c r="AA317" s="24" t="str">
        <f aca="false">V317&amp;" "&amp;W317&amp;","&amp;" "&amp;X317&amp;","&amp;" "&amp;Y317</f>
        <v>40/3D Thới Tây 2, Tân Hiệp, Hóc Môn</v>
      </c>
      <c r="AB317" s="30" t="s">
        <v>1733</v>
      </c>
      <c r="AC317" s="30" t="s">
        <v>259</v>
      </c>
      <c r="AD317" s="29" t="n">
        <v>1969</v>
      </c>
      <c r="AE317" s="30" t="s">
        <v>1736</v>
      </c>
      <c r="AF317" s="30" t="s">
        <v>1735</v>
      </c>
      <c r="AG317" s="30" t="s">
        <v>68</v>
      </c>
      <c r="AH317" s="29" t="n">
        <v>1979</v>
      </c>
      <c r="AI317" s="30" t="s">
        <v>1736</v>
      </c>
      <c r="AJ317" s="29"/>
      <c r="AK317" s="21" t="s">
        <v>518</v>
      </c>
      <c r="AL317" s="27" t="s">
        <v>33</v>
      </c>
      <c r="AM317" s="27" t="s">
        <v>237</v>
      </c>
      <c r="AN317" s="27" t="s">
        <v>265</v>
      </c>
      <c r="AO317" s="27" t="s">
        <v>33</v>
      </c>
    </row>
    <row r="318" s="28" customFormat="true" ht="17.25" hidden="false" customHeight="true" outlineLevel="0" collapsed="false">
      <c r="A318" s="21" t="n">
        <v>298</v>
      </c>
      <c r="B318" s="22" t="str">
        <f aca="false">D318&amp;" "&amp;E318</f>
        <v>Phan Quỳnh Thư</v>
      </c>
      <c r="C318" s="29" t="n">
        <v>26</v>
      </c>
      <c r="D318" s="30" t="s">
        <v>2723</v>
      </c>
      <c r="E318" s="30" t="s">
        <v>316</v>
      </c>
      <c r="F318" s="29" t="n">
        <v>5</v>
      </c>
      <c r="G318" s="29" t="n">
        <v>3</v>
      </c>
      <c r="H318" s="29" t="n">
        <v>2016</v>
      </c>
      <c r="I318" s="29" t="s">
        <v>2724</v>
      </c>
      <c r="J318" s="29" t="s">
        <v>43</v>
      </c>
      <c r="K318" s="29" t="s">
        <v>28</v>
      </c>
      <c r="L318" s="29" t="s">
        <v>2549</v>
      </c>
      <c r="M318" s="29" t="s">
        <v>1232</v>
      </c>
      <c r="N318" s="51" t="s">
        <v>2725</v>
      </c>
      <c r="O318" s="30" t="s">
        <v>2726</v>
      </c>
      <c r="P318" s="30" t="s">
        <v>53</v>
      </c>
      <c r="Q318" s="30" t="s">
        <v>36</v>
      </c>
      <c r="R318" s="30" t="s">
        <v>37</v>
      </c>
      <c r="S318" s="30" t="s">
        <v>33</v>
      </c>
      <c r="T318" s="30" t="str">
        <f aca="false">O318&amp;" "&amp;P318&amp;","&amp;" "&amp;Q318&amp;","&amp;" "&amp;R318&amp;","&amp;" "&amp;S318</f>
        <v>16/7 Tân Hòa, Tân Hiệp, Hóc Môn, TPHCM</v>
      </c>
      <c r="U318" s="51" t="s">
        <v>2725</v>
      </c>
      <c r="V318" s="30" t="s">
        <v>2726</v>
      </c>
      <c r="W318" s="30" t="s">
        <v>53</v>
      </c>
      <c r="X318" s="30" t="s">
        <v>36</v>
      </c>
      <c r="Y318" s="30" t="s">
        <v>37</v>
      </c>
      <c r="Z318" s="30" t="s">
        <v>33</v>
      </c>
      <c r="AA318" s="24" t="str">
        <f aca="false">V318&amp;" "&amp;W318&amp;","&amp;" "&amp;X318&amp;","&amp;" "&amp;Y318</f>
        <v>16/7 Tân Hòa, Tân Hiệp, Hóc Môn</v>
      </c>
      <c r="AB318" s="30" t="s">
        <v>2727</v>
      </c>
      <c r="AC318" s="30" t="s">
        <v>471</v>
      </c>
      <c r="AD318" s="29" t="n">
        <v>1984</v>
      </c>
      <c r="AE318" s="30" t="s">
        <v>2728</v>
      </c>
      <c r="AF318" s="30" t="s">
        <v>2729</v>
      </c>
      <c r="AG318" s="30" t="s">
        <v>68</v>
      </c>
      <c r="AH318" s="29" t="n">
        <v>1986</v>
      </c>
      <c r="AI318" s="30" t="s">
        <v>2730</v>
      </c>
      <c r="AJ318" s="29"/>
      <c r="AK318" s="21" t="n">
        <v>2018</v>
      </c>
      <c r="AL318" s="27" t="s">
        <v>33</v>
      </c>
      <c r="AM318" s="27" t="s">
        <v>237</v>
      </c>
      <c r="AN318" s="27" t="s">
        <v>545</v>
      </c>
      <c r="AO318" s="27" t="s">
        <v>33</v>
      </c>
    </row>
    <row r="319" s="28" customFormat="true" ht="17.25" hidden="false" customHeight="true" outlineLevel="0" collapsed="false">
      <c r="A319" s="21" t="n">
        <v>299</v>
      </c>
      <c r="B319" s="22" t="str">
        <f aca="false">D319&amp;" "&amp;E319</f>
        <v>Nguyễn Thanh Thư</v>
      </c>
      <c r="C319" s="29" t="n">
        <v>27</v>
      </c>
      <c r="D319" s="30" t="s">
        <v>164</v>
      </c>
      <c r="E319" s="30" t="s">
        <v>316</v>
      </c>
      <c r="F319" s="29" t="n">
        <v>2</v>
      </c>
      <c r="G319" s="29" t="n">
        <v>6</v>
      </c>
      <c r="H319" s="29" t="n">
        <v>2016</v>
      </c>
      <c r="I319" s="29" t="s">
        <v>2731</v>
      </c>
      <c r="J319" s="29" t="s">
        <v>43</v>
      </c>
      <c r="K319" s="29" t="s">
        <v>28</v>
      </c>
      <c r="L319" s="29" t="s">
        <v>2549</v>
      </c>
      <c r="M319" s="29"/>
      <c r="N319" s="30"/>
      <c r="O319" s="32"/>
      <c r="P319" s="32" t="s">
        <v>2068</v>
      </c>
      <c r="Q319" s="32" t="s">
        <v>2732</v>
      </c>
      <c r="R319" s="32" t="s">
        <v>2733</v>
      </c>
      <c r="S319" s="32" t="s">
        <v>690</v>
      </c>
      <c r="T319" s="30" t="str">
        <f aca="false">O319&amp;" "&amp;P319&amp;","&amp;" "&amp;Q319&amp;","&amp;" "&amp;R319&amp;","&amp;" "&amp;S319</f>
        <v> Ấp 1, Đức Hòa Đông, Đức Hòa, Long An</v>
      </c>
      <c r="U319" s="32"/>
      <c r="V319" s="32"/>
      <c r="W319" s="32" t="s">
        <v>75</v>
      </c>
      <c r="X319" s="32" t="s">
        <v>36</v>
      </c>
      <c r="Y319" s="32" t="s">
        <v>37</v>
      </c>
      <c r="Z319" s="32" t="s">
        <v>33</v>
      </c>
      <c r="AA319" s="24" t="str">
        <f aca="false">V319&amp;" "&amp;W319&amp;","&amp;" "&amp;X319&amp;","&amp;" "&amp;Y319</f>
        <v> Thới Tây 2, Tân Hiệp, Hóc Môn</v>
      </c>
      <c r="AB319" s="30" t="s">
        <v>2734</v>
      </c>
      <c r="AC319" s="30" t="s">
        <v>231</v>
      </c>
      <c r="AD319" s="29" t="n">
        <v>1979</v>
      </c>
      <c r="AE319" s="30" t="s">
        <v>2735</v>
      </c>
      <c r="AF319" s="30" t="s">
        <v>2736</v>
      </c>
      <c r="AG319" s="30" t="s">
        <v>190</v>
      </c>
      <c r="AH319" s="29" t="n">
        <v>1982</v>
      </c>
      <c r="AI319" s="30" t="s">
        <v>2737</v>
      </c>
      <c r="AJ319" s="29" t="s">
        <v>43</v>
      </c>
      <c r="AK319" s="21" t="s">
        <v>44</v>
      </c>
      <c r="AL319" s="27" t="s">
        <v>690</v>
      </c>
      <c r="AM319" s="27" t="s">
        <v>2738</v>
      </c>
      <c r="AN319" s="27"/>
      <c r="AO319" s="27"/>
    </row>
    <row r="320" s="28" customFormat="true" ht="17.25" hidden="false" customHeight="true" outlineLevel="0" collapsed="false">
      <c r="A320" s="21" t="n">
        <v>300</v>
      </c>
      <c r="B320" s="22" t="str">
        <f aca="false">D320&amp;" "&amp;E320</f>
        <v>Tường Lê Thảo Vi</v>
      </c>
      <c r="C320" s="29" t="n">
        <v>28</v>
      </c>
      <c r="D320" s="30" t="s">
        <v>2739</v>
      </c>
      <c r="E320" s="30" t="s">
        <v>1744</v>
      </c>
      <c r="F320" s="29" t="n">
        <v>8</v>
      </c>
      <c r="G320" s="29" t="n">
        <v>1</v>
      </c>
      <c r="H320" s="29" t="n">
        <v>2016</v>
      </c>
      <c r="I320" s="29" t="s">
        <v>2641</v>
      </c>
      <c r="J320" s="29" t="s">
        <v>43</v>
      </c>
      <c r="K320" s="29" t="s">
        <v>28</v>
      </c>
      <c r="L320" s="29" t="s">
        <v>2549</v>
      </c>
      <c r="M320" s="33" t="s">
        <v>1771</v>
      </c>
      <c r="N320" s="51" t="s">
        <v>269</v>
      </c>
      <c r="O320" s="30" t="s">
        <v>270</v>
      </c>
      <c r="P320" s="30"/>
      <c r="Q320" s="30" t="s">
        <v>271</v>
      </c>
      <c r="R320" s="30" t="s">
        <v>272</v>
      </c>
      <c r="S320" s="30" t="s">
        <v>33</v>
      </c>
      <c r="T320" s="30" t="str">
        <f aca="false">O320&amp;" "&amp;P320&amp;","&amp;" "&amp;Q320&amp;","&amp;" "&amp;R320&amp;","&amp;" "&amp;S320</f>
        <v>180/44 Lý Thánh Tông , Hiệp Tân, Tân Phú, TPHCM</v>
      </c>
      <c r="U320" s="51"/>
      <c r="V320" s="30" t="s">
        <v>273</v>
      </c>
      <c r="W320" s="30" t="s">
        <v>75</v>
      </c>
      <c r="X320" s="30" t="s">
        <v>36</v>
      </c>
      <c r="Y320" s="30" t="s">
        <v>37</v>
      </c>
      <c r="Z320" s="30" t="s">
        <v>33</v>
      </c>
      <c r="AA320" s="24" t="str">
        <f aca="false">V320&amp;" "&amp;W320&amp;","&amp;" "&amp;X320&amp;","&amp;" "&amp;Y320</f>
        <v>60/3E Thới Tây 2, Tân Hiệp, Hóc Môn</v>
      </c>
      <c r="AB320" s="30" t="s">
        <v>274</v>
      </c>
      <c r="AC320" s="30" t="s">
        <v>2740</v>
      </c>
      <c r="AD320" s="29" t="n">
        <v>1982</v>
      </c>
      <c r="AE320" s="30" t="s">
        <v>276</v>
      </c>
      <c r="AF320" s="30" t="s">
        <v>277</v>
      </c>
      <c r="AG320" s="30" t="s">
        <v>595</v>
      </c>
      <c r="AH320" s="29" t="n">
        <v>1983</v>
      </c>
      <c r="AI320" s="30" t="s">
        <v>278</v>
      </c>
      <c r="AJ320" s="29"/>
      <c r="AK320" s="21" t="n">
        <v>2017</v>
      </c>
      <c r="AL320" s="27" t="s">
        <v>33</v>
      </c>
      <c r="AM320" s="27" t="s">
        <v>237</v>
      </c>
      <c r="AN320" s="27" t="s">
        <v>973</v>
      </c>
      <c r="AO320" s="27" t="s">
        <v>973</v>
      </c>
    </row>
    <row r="321" s="28" customFormat="true" ht="17.25" hidden="false" customHeight="true" outlineLevel="0" collapsed="false">
      <c r="A321" s="21" t="n">
        <v>301</v>
      </c>
      <c r="B321" s="22" t="str">
        <f aca="false">D321&amp;" "&amp;E321</f>
        <v>Nguyễn Khánh Vy</v>
      </c>
      <c r="C321" s="29" t="n">
        <v>29</v>
      </c>
      <c r="D321" s="30" t="s">
        <v>2741</v>
      </c>
      <c r="E321" s="30" t="s">
        <v>2011</v>
      </c>
      <c r="F321" s="29" t="n">
        <v>28</v>
      </c>
      <c r="G321" s="29" t="n">
        <v>3</v>
      </c>
      <c r="H321" s="29" t="n">
        <v>2016</v>
      </c>
      <c r="I321" s="29" t="s">
        <v>2742</v>
      </c>
      <c r="J321" s="29" t="s">
        <v>43</v>
      </c>
      <c r="K321" s="29" t="s">
        <v>28</v>
      </c>
      <c r="L321" s="29" t="s">
        <v>2549</v>
      </c>
      <c r="M321" s="33" t="s">
        <v>1771</v>
      </c>
      <c r="N321" s="30" t="s">
        <v>2743</v>
      </c>
      <c r="O321" s="32" t="s">
        <v>2744</v>
      </c>
      <c r="P321" s="32" t="s">
        <v>99</v>
      </c>
      <c r="Q321" s="32" t="s">
        <v>36</v>
      </c>
      <c r="R321" s="32" t="s">
        <v>37</v>
      </c>
      <c r="S321" s="32" t="s">
        <v>33</v>
      </c>
      <c r="T321" s="30" t="str">
        <f aca="false">O321&amp;" "&amp;P321&amp;","&amp;" "&amp;Q321&amp;","&amp;" "&amp;R321&amp;","&amp;" "&amp;S321</f>
        <v>55/7A Thới Tây 1, Tân Hiệp, Hóc Môn, TPHCM</v>
      </c>
      <c r="U321" s="30" t="s">
        <v>2743</v>
      </c>
      <c r="V321" s="32" t="s">
        <v>2744</v>
      </c>
      <c r="W321" s="32" t="s">
        <v>99</v>
      </c>
      <c r="X321" s="32" t="s">
        <v>36</v>
      </c>
      <c r="Y321" s="32" t="s">
        <v>37</v>
      </c>
      <c r="Z321" s="32" t="s">
        <v>33</v>
      </c>
      <c r="AA321" s="24" t="str">
        <f aca="false">V321&amp;" "&amp;W321&amp;","&amp;" "&amp;X321&amp;","&amp;" "&amp;Y321</f>
        <v>55/7A Thới Tây 1, Tân Hiệp, Hóc Môn</v>
      </c>
      <c r="AB321" s="30" t="s">
        <v>2745</v>
      </c>
      <c r="AC321" s="30" t="s">
        <v>259</v>
      </c>
      <c r="AD321" s="29" t="n">
        <v>1983</v>
      </c>
      <c r="AE321" s="30" t="s">
        <v>2746</v>
      </c>
      <c r="AF321" s="30" t="s">
        <v>2747</v>
      </c>
      <c r="AG321" s="30" t="s">
        <v>68</v>
      </c>
      <c r="AH321" s="29" t="n">
        <v>1984</v>
      </c>
      <c r="AI321" s="30" t="s">
        <v>2746</v>
      </c>
      <c r="AJ321" s="29"/>
      <c r="AK321" s="21" t="s">
        <v>518</v>
      </c>
      <c r="AL321" s="27" t="s">
        <v>33</v>
      </c>
      <c r="AM321" s="27" t="s">
        <v>264</v>
      </c>
      <c r="AN321" s="27" t="s">
        <v>265</v>
      </c>
      <c r="AO321" s="27" t="s">
        <v>33</v>
      </c>
      <c r="AP321" s="31"/>
    </row>
    <row r="322" s="28" customFormat="true" ht="17.25" hidden="false" customHeight="true" outlineLevel="0" collapsed="false">
      <c r="A322" s="21" t="n">
        <v>302</v>
      </c>
      <c r="B322" s="22" t="str">
        <f aca="false">D322&amp;" "&amp;E322</f>
        <v>Bùi Ngọc Gia Yến</v>
      </c>
      <c r="C322" s="29" t="n">
        <v>30</v>
      </c>
      <c r="D322" s="30" t="s">
        <v>2748</v>
      </c>
      <c r="E322" s="30" t="s">
        <v>1763</v>
      </c>
      <c r="F322" s="29" t="n">
        <v>27</v>
      </c>
      <c r="G322" s="29" t="n">
        <v>4</v>
      </c>
      <c r="H322" s="29" t="n">
        <v>2016</v>
      </c>
      <c r="I322" s="29" t="s">
        <v>2749</v>
      </c>
      <c r="J322" s="29" t="s">
        <v>43</v>
      </c>
      <c r="K322" s="29" t="s">
        <v>28</v>
      </c>
      <c r="L322" s="29" t="s">
        <v>2549</v>
      </c>
      <c r="M322" s="33" t="s">
        <v>1771</v>
      </c>
      <c r="N322" s="30" t="s">
        <v>2750</v>
      </c>
      <c r="O322" s="32" t="s">
        <v>2751</v>
      </c>
      <c r="P322" s="32"/>
      <c r="Q322" s="32" t="s">
        <v>2752</v>
      </c>
      <c r="R322" s="32" t="s">
        <v>2753</v>
      </c>
      <c r="S322" s="32" t="s">
        <v>33</v>
      </c>
      <c r="T322" s="30" t="str">
        <f aca="false">O322&amp;" "&amp;P322&amp;","&amp;" "&amp;Q322&amp;","&amp;" "&amp;R322&amp;","&amp;" "&amp;S322</f>
        <v>27/3A Phan Đình Phùng , P17, Phú Nhuận, TPHCM</v>
      </c>
      <c r="U322" s="32"/>
      <c r="V322" s="32" t="s">
        <v>2754</v>
      </c>
      <c r="W322" s="32" t="s">
        <v>459</v>
      </c>
      <c r="X322" s="32" t="s">
        <v>36</v>
      </c>
      <c r="Y322" s="32" t="s">
        <v>37</v>
      </c>
      <c r="Z322" s="32" t="s">
        <v>33</v>
      </c>
      <c r="AA322" s="24" t="str">
        <f aca="false">V322&amp;" "&amp;W322&amp;","&amp;" "&amp;X322&amp;","&amp;" "&amp;Y322</f>
        <v>69/3L Tân Thới 1, Tân Hiệp, Hóc Môn</v>
      </c>
      <c r="AB322" s="30" t="s">
        <v>2755</v>
      </c>
      <c r="AC322" s="30" t="s">
        <v>39</v>
      </c>
      <c r="AD322" s="29" t="n">
        <v>1984</v>
      </c>
      <c r="AE322" s="30" t="s">
        <v>2756</v>
      </c>
      <c r="AF322" s="30" t="s">
        <v>2757</v>
      </c>
      <c r="AG322" s="30" t="s">
        <v>39</v>
      </c>
      <c r="AH322" s="29" t="n">
        <v>1984</v>
      </c>
      <c r="AI322" s="30" t="s">
        <v>2758</v>
      </c>
      <c r="AJ322" s="29"/>
      <c r="AK322" s="21" t="s">
        <v>518</v>
      </c>
      <c r="AL322" s="27" t="s">
        <v>33</v>
      </c>
      <c r="AM322" s="27" t="s">
        <v>237</v>
      </c>
      <c r="AN322" s="27" t="s">
        <v>2759</v>
      </c>
      <c r="AO322" s="27" t="s">
        <v>691</v>
      </c>
      <c r="AP322" s="31"/>
    </row>
    <row r="323" s="47" customFormat="true" ht="17.25" hidden="false" customHeight="true" outlineLevel="0" collapsed="false">
      <c r="A323" s="21" t="n">
        <v>303</v>
      </c>
      <c r="B323" s="22" t="str">
        <f aca="false">D323&amp;" "&amp;E323</f>
        <v>Huỳnh Thị Bảo Trân</v>
      </c>
      <c r="C323" s="29" t="n">
        <v>31</v>
      </c>
      <c r="D323" s="30" t="s">
        <v>2760</v>
      </c>
      <c r="E323" s="30" t="s">
        <v>1470</v>
      </c>
      <c r="F323" s="29" t="n">
        <v>2</v>
      </c>
      <c r="G323" s="29" t="n">
        <v>12</v>
      </c>
      <c r="H323" s="29" t="n">
        <v>2016</v>
      </c>
      <c r="I323" s="29" t="s">
        <v>2761</v>
      </c>
      <c r="J323" s="29" t="s">
        <v>43</v>
      </c>
      <c r="K323" s="29" t="s">
        <v>28</v>
      </c>
      <c r="L323" s="29" t="s">
        <v>2549</v>
      </c>
      <c r="M323" s="33"/>
      <c r="N323" s="30"/>
      <c r="O323" s="32" t="s">
        <v>2762</v>
      </c>
      <c r="P323" s="32" t="s">
        <v>35</v>
      </c>
      <c r="Q323" s="32" t="s">
        <v>36</v>
      </c>
      <c r="R323" s="32" t="s">
        <v>37</v>
      </c>
      <c r="S323" s="32" t="s">
        <v>33</v>
      </c>
      <c r="T323" s="30" t="str">
        <f aca="false">O323&amp;" "&amp;P323&amp;","&amp;" "&amp;Q323&amp;","&amp;" "&amp;R323&amp;","&amp;" "&amp;S323</f>
        <v>141/2 Tân Thới 2, Tân Hiệp, Hóc Môn, TPHCM</v>
      </c>
      <c r="U323" s="32"/>
      <c r="V323" s="32" t="s">
        <v>2762</v>
      </c>
      <c r="W323" s="32" t="s">
        <v>35</v>
      </c>
      <c r="X323" s="32" t="s">
        <v>36</v>
      </c>
      <c r="Y323" s="32" t="s">
        <v>37</v>
      </c>
      <c r="Z323" s="32" t="s">
        <v>33</v>
      </c>
      <c r="AA323" s="24" t="str">
        <f aca="false">V323&amp;" "&amp;W323&amp;","&amp;" "&amp;X323&amp;","&amp;" "&amp;Y323</f>
        <v>141/2 Tân Thới 2, Tân Hiệp, Hóc Môn</v>
      </c>
      <c r="AB323" s="35" t="s">
        <v>2763</v>
      </c>
      <c r="AC323" s="35" t="s">
        <v>482</v>
      </c>
      <c r="AD323" s="36" t="n">
        <v>1980</v>
      </c>
      <c r="AE323" s="35" t="s">
        <v>2764</v>
      </c>
      <c r="AF323" s="35" t="s">
        <v>2765</v>
      </c>
      <c r="AG323" s="35" t="s">
        <v>68</v>
      </c>
      <c r="AH323" s="36" t="n">
        <v>1976</v>
      </c>
      <c r="AI323" s="35" t="s">
        <v>2766</v>
      </c>
      <c r="AJ323" s="29" t="s">
        <v>43</v>
      </c>
      <c r="AK323" s="21" t="s">
        <v>44</v>
      </c>
      <c r="AL323" s="27" t="s">
        <v>33</v>
      </c>
      <c r="AM323" s="27"/>
      <c r="AN323" s="27"/>
      <c r="AO323" s="27"/>
      <c r="AP323" s="38"/>
    </row>
    <row r="324" s="47" customFormat="true" ht="17.25" hidden="false" customHeight="true" outlineLevel="0" collapsed="false">
      <c r="A324" s="21"/>
      <c r="B324" s="22"/>
      <c r="C324" s="39" t="s">
        <v>2767</v>
      </c>
      <c r="D324" s="39"/>
      <c r="E324" s="39"/>
      <c r="F324" s="29"/>
      <c r="G324" s="29"/>
      <c r="H324" s="29"/>
      <c r="I324" s="29"/>
      <c r="J324" s="29"/>
      <c r="K324" s="29"/>
      <c r="L324" s="29"/>
      <c r="M324" s="33"/>
      <c r="N324" s="30"/>
      <c r="O324" s="32"/>
      <c r="P324" s="32"/>
      <c r="Q324" s="32"/>
      <c r="R324" s="32"/>
      <c r="S324" s="32"/>
      <c r="T324" s="30"/>
      <c r="U324" s="32"/>
      <c r="V324" s="32"/>
      <c r="W324" s="32"/>
      <c r="X324" s="32"/>
      <c r="Y324" s="32"/>
      <c r="Z324" s="32"/>
      <c r="AA324" s="24"/>
      <c r="AB324" s="35"/>
      <c r="AC324" s="35"/>
      <c r="AD324" s="36"/>
      <c r="AE324" s="35"/>
      <c r="AF324" s="35"/>
      <c r="AG324" s="35"/>
      <c r="AH324" s="36"/>
      <c r="AI324" s="35"/>
      <c r="AJ324" s="29"/>
      <c r="AK324" s="21"/>
      <c r="AL324" s="27"/>
      <c r="AM324" s="27"/>
      <c r="AN324" s="27"/>
      <c r="AO324" s="27"/>
      <c r="AP324" s="38"/>
    </row>
    <row r="325" s="31" customFormat="true" ht="17.25" hidden="false" customHeight="true" outlineLevel="0" collapsed="false">
      <c r="A325" s="21" t="n">
        <v>304</v>
      </c>
      <c r="B325" s="22" t="str">
        <f aca="false">D325&amp;" "&amp;E325</f>
        <v>Lê Huỳnh Quốc An</v>
      </c>
      <c r="C325" s="29" t="n">
        <v>1</v>
      </c>
      <c r="D325" s="30" t="s">
        <v>2768</v>
      </c>
      <c r="E325" s="30" t="s">
        <v>487</v>
      </c>
      <c r="F325" s="29" t="n">
        <v>19</v>
      </c>
      <c r="G325" s="29" t="n">
        <v>5</v>
      </c>
      <c r="H325" s="29" t="n">
        <v>2016</v>
      </c>
      <c r="I325" s="29" t="s">
        <v>2769</v>
      </c>
      <c r="J325" s="29"/>
      <c r="K325" s="29" t="s">
        <v>28</v>
      </c>
      <c r="L325" s="29" t="s">
        <v>2770</v>
      </c>
      <c r="M325" s="33" t="s">
        <v>2031</v>
      </c>
      <c r="N325" s="51" t="s">
        <v>1726</v>
      </c>
      <c r="O325" s="30" t="s">
        <v>2771</v>
      </c>
      <c r="P325" s="30" t="s">
        <v>99</v>
      </c>
      <c r="Q325" s="30" t="s">
        <v>36</v>
      </c>
      <c r="R325" s="30" t="s">
        <v>37</v>
      </c>
      <c r="S325" s="30" t="s">
        <v>33</v>
      </c>
      <c r="T325" s="30" t="str">
        <f aca="false">O325&amp;" "&amp;P325&amp;","&amp;" "&amp;Q325&amp;","&amp;" "&amp;R325&amp;","&amp;" "&amp;S325</f>
        <v>4/3D Thới Tây 1, Tân Hiệp, Hóc Môn, TPHCM</v>
      </c>
      <c r="U325" s="51" t="s">
        <v>1726</v>
      </c>
      <c r="V325" s="30" t="s">
        <v>2771</v>
      </c>
      <c r="W325" s="30" t="s">
        <v>99</v>
      </c>
      <c r="X325" s="30" t="s">
        <v>36</v>
      </c>
      <c r="Y325" s="30" t="s">
        <v>37</v>
      </c>
      <c r="Z325" s="30" t="s">
        <v>33</v>
      </c>
      <c r="AA325" s="24" t="str">
        <f aca="false">V325&amp;" "&amp;W325&amp;","&amp;" "&amp;X325&amp;","&amp;" "&amp;Y325</f>
        <v>4/3D Thới Tây 1, Tân Hiệp, Hóc Môn</v>
      </c>
      <c r="AB325" s="30" t="s">
        <v>2772</v>
      </c>
      <c r="AC325" s="30" t="s">
        <v>259</v>
      </c>
      <c r="AD325" s="29" t="n">
        <v>1987</v>
      </c>
      <c r="AE325" s="30" t="s">
        <v>2773</v>
      </c>
      <c r="AF325" s="30" t="s">
        <v>2774</v>
      </c>
      <c r="AG325" s="30" t="s">
        <v>104</v>
      </c>
      <c r="AH325" s="29" t="n">
        <v>1988</v>
      </c>
      <c r="AI325" s="30" t="s">
        <v>2773</v>
      </c>
      <c r="AJ325" s="29"/>
      <c r="AK325" s="21" t="n">
        <v>2018</v>
      </c>
      <c r="AL325" s="27" t="s">
        <v>33</v>
      </c>
      <c r="AM325" s="27" t="s">
        <v>176</v>
      </c>
      <c r="AN325" s="27" t="s">
        <v>545</v>
      </c>
      <c r="AO325" s="27" t="s">
        <v>33</v>
      </c>
    </row>
    <row r="326" s="28" customFormat="true" ht="17.25" hidden="false" customHeight="true" outlineLevel="0" collapsed="false">
      <c r="A326" s="21" t="n">
        <v>305</v>
      </c>
      <c r="B326" s="22" t="str">
        <f aca="false">D326&amp;" "&amp;E326</f>
        <v>Dương Hồng Ngọc Anh</v>
      </c>
      <c r="C326" s="29" t="n">
        <v>2</v>
      </c>
      <c r="D326" s="30" t="s">
        <v>2775</v>
      </c>
      <c r="E326" s="30" t="s">
        <v>505</v>
      </c>
      <c r="F326" s="29" t="n">
        <v>29</v>
      </c>
      <c r="G326" s="29" t="n">
        <v>5</v>
      </c>
      <c r="H326" s="29" t="n">
        <v>2016</v>
      </c>
      <c r="I326" s="29" t="s">
        <v>2776</v>
      </c>
      <c r="J326" s="29" t="s">
        <v>43</v>
      </c>
      <c r="K326" s="29" t="s">
        <v>28</v>
      </c>
      <c r="L326" s="29" t="s">
        <v>2770</v>
      </c>
      <c r="M326" s="33" t="s">
        <v>1771</v>
      </c>
      <c r="N326" s="30" t="s">
        <v>2777</v>
      </c>
      <c r="O326" s="32" t="s">
        <v>2778</v>
      </c>
      <c r="P326" s="32" t="s">
        <v>781</v>
      </c>
      <c r="Q326" s="32" t="s">
        <v>184</v>
      </c>
      <c r="R326" s="32" t="s">
        <v>37</v>
      </c>
      <c r="S326" s="32" t="s">
        <v>33</v>
      </c>
      <c r="T326" s="30" t="str">
        <f aca="false">O326&amp;" "&amp;P326&amp;","&amp;" "&amp;Q326&amp;","&amp;" "&amp;R326&amp;","&amp;" "&amp;S326</f>
        <v>48/1B Tr Đông 2, Thới Tam Thôn, Hóc Môn, TPHCM</v>
      </c>
      <c r="U326" s="30" t="s">
        <v>2777</v>
      </c>
      <c r="V326" s="32" t="s">
        <v>2778</v>
      </c>
      <c r="W326" s="32" t="s">
        <v>685</v>
      </c>
      <c r="X326" s="32" t="s">
        <v>184</v>
      </c>
      <c r="Y326" s="32" t="s">
        <v>37</v>
      </c>
      <c r="Z326" s="32" t="s">
        <v>33</v>
      </c>
      <c r="AA326" s="24" t="str">
        <f aca="false">V326&amp;" "&amp;W326&amp;","&amp;" "&amp;X326&amp;","&amp;" "&amp;Y326</f>
        <v>48/1B Trung Đông 2, Thới Tam Thôn, Hóc Môn</v>
      </c>
      <c r="AB326" s="30" t="s">
        <v>2779</v>
      </c>
      <c r="AC326" s="30" t="s">
        <v>2780</v>
      </c>
      <c r="AD326" s="29" t="n">
        <v>1982</v>
      </c>
      <c r="AE326" s="30" t="s">
        <v>2781</v>
      </c>
      <c r="AF326" s="30" t="s">
        <v>2777</v>
      </c>
      <c r="AG326" s="30" t="s">
        <v>2782</v>
      </c>
      <c r="AH326" s="29" t="n">
        <v>1986</v>
      </c>
      <c r="AI326" s="30" t="s">
        <v>2783</v>
      </c>
      <c r="AJ326" s="29"/>
      <c r="AK326" s="21" t="s">
        <v>263</v>
      </c>
      <c r="AL326" s="27" t="s">
        <v>33</v>
      </c>
      <c r="AM326" s="27" t="s">
        <v>264</v>
      </c>
      <c r="AN326" s="27" t="s">
        <v>676</v>
      </c>
      <c r="AO326" s="27" t="s">
        <v>33</v>
      </c>
      <c r="AP326" s="31"/>
    </row>
    <row r="327" s="28" customFormat="true" ht="17.25" hidden="false" customHeight="true" outlineLevel="0" collapsed="false">
      <c r="A327" s="21" t="n">
        <v>306</v>
      </c>
      <c r="B327" s="22" t="str">
        <f aca="false">D327&amp;" "&amp;E327</f>
        <v>Phạm An Bình</v>
      </c>
      <c r="C327" s="29" t="n">
        <v>3</v>
      </c>
      <c r="D327" s="30" t="s">
        <v>2784</v>
      </c>
      <c r="E327" s="30" t="s">
        <v>1537</v>
      </c>
      <c r="F327" s="29" t="n">
        <v>18</v>
      </c>
      <c r="G327" s="29" t="n">
        <v>4</v>
      </c>
      <c r="H327" s="29" t="n">
        <v>2016</v>
      </c>
      <c r="I327" s="29" t="s">
        <v>2785</v>
      </c>
      <c r="J327" s="29" t="s">
        <v>43</v>
      </c>
      <c r="K327" s="29" t="s">
        <v>28</v>
      </c>
      <c r="L327" s="29" t="s">
        <v>2770</v>
      </c>
      <c r="M327" s="33" t="s">
        <v>1508</v>
      </c>
      <c r="N327" s="30" t="s">
        <v>2786</v>
      </c>
      <c r="O327" s="32"/>
      <c r="P327" s="32" t="s">
        <v>2787</v>
      </c>
      <c r="Q327" s="32" t="s">
        <v>2788</v>
      </c>
      <c r="R327" s="32" t="s">
        <v>2789</v>
      </c>
      <c r="S327" s="32" t="s">
        <v>2790</v>
      </c>
      <c r="T327" s="30" t="str">
        <f aca="false">O327&amp;" "&amp;P327&amp;","&amp;" "&amp;Q327&amp;","&amp;" "&amp;R327&amp;","&amp;" "&amp;S327</f>
        <v> Khu 5, Hà Lương, Hạ Hòa, Phú Thọ</v>
      </c>
      <c r="U327" s="32"/>
      <c r="V327" s="32" t="s">
        <v>2791</v>
      </c>
      <c r="W327" s="32" t="s">
        <v>53</v>
      </c>
      <c r="X327" s="32" t="s">
        <v>36</v>
      </c>
      <c r="Y327" s="32" t="s">
        <v>37</v>
      </c>
      <c r="Z327" s="32" t="s">
        <v>33</v>
      </c>
      <c r="AA327" s="24" t="str">
        <f aca="false">V327&amp;" "&amp;W327&amp;","&amp;" "&amp;X327&amp;","&amp;" "&amp;Y327</f>
        <v>1/9 Tân Hòa, Tân Hiệp, Hóc Môn</v>
      </c>
      <c r="AB327" s="30" t="s">
        <v>2786</v>
      </c>
      <c r="AC327" s="30" t="s">
        <v>39</v>
      </c>
      <c r="AD327" s="29" t="n">
        <v>1984</v>
      </c>
      <c r="AE327" s="30" t="s">
        <v>2792</v>
      </c>
      <c r="AF327" s="30" t="s">
        <v>2793</v>
      </c>
      <c r="AG327" s="30" t="s">
        <v>55</v>
      </c>
      <c r="AH327" s="29" t="n">
        <v>1981</v>
      </c>
      <c r="AI327" s="30" t="s">
        <v>2792</v>
      </c>
      <c r="AJ327" s="29"/>
      <c r="AK327" s="21" t="s">
        <v>518</v>
      </c>
      <c r="AL327" s="27" t="s">
        <v>2790</v>
      </c>
      <c r="AM327" s="27" t="s">
        <v>2794</v>
      </c>
      <c r="AN327" s="27" t="s">
        <v>2794</v>
      </c>
      <c r="AO327" s="27" t="s">
        <v>819</v>
      </c>
      <c r="AP327" s="31"/>
    </row>
    <row r="328" s="28" customFormat="true" ht="17.25" hidden="false" customHeight="true" outlineLevel="0" collapsed="false">
      <c r="A328" s="21" t="n">
        <v>307</v>
      </c>
      <c r="B328" s="22" t="str">
        <f aca="false">D328&amp;" "&amp;E328</f>
        <v>Vũ Quỳnh Chi</v>
      </c>
      <c r="C328" s="29" t="n">
        <v>4</v>
      </c>
      <c r="D328" s="30" t="s">
        <v>2795</v>
      </c>
      <c r="E328" s="30" t="s">
        <v>522</v>
      </c>
      <c r="F328" s="29" t="n">
        <v>24</v>
      </c>
      <c r="G328" s="29" t="n">
        <v>5</v>
      </c>
      <c r="H328" s="29" t="n">
        <v>2016</v>
      </c>
      <c r="I328" s="29" t="s">
        <v>2796</v>
      </c>
      <c r="J328" s="29" t="s">
        <v>43</v>
      </c>
      <c r="K328" s="29" t="s">
        <v>28</v>
      </c>
      <c r="L328" s="29" t="s">
        <v>2770</v>
      </c>
      <c r="M328" s="29" t="s">
        <v>2031</v>
      </c>
      <c r="N328" s="30" t="s">
        <v>2797</v>
      </c>
      <c r="O328" s="50" t="s">
        <v>2798</v>
      </c>
      <c r="P328" s="32" t="s">
        <v>99</v>
      </c>
      <c r="Q328" s="32" t="s">
        <v>36</v>
      </c>
      <c r="R328" s="32" t="s">
        <v>37</v>
      </c>
      <c r="S328" s="32" t="s">
        <v>33</v>
      </c>
      <c r="T328" s="30" t="str">
        <f aca="false">O328&amp;" "&amp;P328&amp;","&amp;" "&amp;Q328&amp;","&amp;" "&amp;R328&amp;","&amp;" "&amp;S328</f>
        <v>TT 15/1A Thới Tây 1, Tân Hiệp, Hóc Môn, TPHCM</v>
      </c>
      <c r="U328" s="30" t="s">
        <v>2797</v>
      </c>
      <c r="V328" s="32" t="s">
        <v>2798</v>
      </c>
      <c r="W328" s="32" t="s">
        <v>99</v>
      </c>
      <c r="X328" s="32" t="s">
        <v>36</v>
      </c>
      <c r="Y328" s="32" t="s">
        <v>37</v>
      </c>
      <c r="Z328" s="32" t="s">
        <v>33</v>
      </c>
      <c r="AA328" s="24" t="str">
        <f aca="false">V328&amp;" "&amp;W328&amp;","&amp;" "&amp;X328&amp;","&amp;" "&amp;Y328</f>
        <v>TT 15/1A Thới Tây 1, Tân Hiệp, Hóc Môn</v>
      </c>
      <c r="AB328" s="30" t="s">
        <v>2797</v>
      </c>
      <c r="AC328" s="30" t="s">
        <v>104</v>
      </c>
      <c r="AD328" s="29" t="n">
        <v>1991</v>
      </c>
      <c r="AE328" s="30" t="s">
        <v>102</v>
      </c>
      <c r="AF328" s="30" t="s">
        <v>2799</v>
      </c>
      <c r="AG328" s="30" t="s">
        <v>104</v>
      </c>
      <c r="AH328" s="29" t="n">
        <v>1992</v>
      </c>
      <c r="AI328" s="30" t="s">
        <v>105</v>
      </c>
      <c r="AJ328" s="29"/>
      <c r="AK328" s="21" t="s">
        <v>518</v>
      </c>
      <c r="AL328" s="27" t="s">
        <v>97</v>
      </c>
      <c r="AM328" s="27" t="s">
        <v>2800</v>
      </c>
      <c r="AN328" s="27" t="s">
        <v>2801</v>
      </c>
      <c r="AO328" s="27" t="s">
        <v>2266</v>
      </c>
      <c r="AP328" s="31"/>
    </row>
    <row r="329" s="28" customFormat="true" ht="17.25" hidden="false" customHeight="true" outlineLevel="0" collapsed="false">
      <c r="A329" s="21" t="n">
        <v>308</v>
      </c>
      <c r="B329" s="22" t="str">
        <f aca="false">D329&amp;" "&amp;E329</f>
        <v>Trần Khánh Duy</v>
      </c>
      <c r="C329" s="29" t="n">
        <v>5</v>
      </c>
      <c r="D329" s="30" t="s">
        <v>1769</v>
      </c>
      <c r="E329" s="30" t="s">
        <v>536</v>
      </c>
      <c r="F329" s="29" t="n">
        <v>12</v>
      </c>
      <c r="G329" s="29" t="n">
        <v>10</v>
      </c>
      <c r="H329" s="29" t="n">
        <v>2016</v>
      </c>
      <c r="I329" s="29" t="s">
        <v>2802</v>
      </c>
      <c r="J329" s="29"/>
      <c r="K329" s="29" t="s">
        <v>28</v>
      </c>
      <c r="L329" s="29" t="s">
        <v>2770</v>
      </c>
      <c r="M329" s="33" t="s">
        <v>1771</v>
      </c>
      <c r="N329" s="30" t="s">
        <v>2803</v>
      </c>
      <c r="O329" s="32"/>
      <c r="P329" s="32" t="s">
        <v>371</v>
      </c>
      <c r="Q329" s="32" t="s">
        <v>372</v>
      </c>
      <c r="R329" s="32" t="s">
        <v>246</v>
      </c>
      <c r="S329" s="32" t="s">
        <v>33</v>
      </c>
      <c r="T329" s="30" t="str">
        <f aca="false">O329&amp;" "&amp;P329&amp;","&amp;" "&amp;Q329&amp;","&amp;" "&amp;R329&amp;","&amp;" "&amp;S329</f>
        <v> Ấp 7, Bình Mỹ, Củ Chi, TPHCM</v>
      </c>
      <c r="U329" s="30" t="s">
        <v>2803</v>
      </c>
      <c r="V329" s="32"/>
      <c r="W329" s="32" t="s">
        <v>371</v>
      </c>
      <c r="X329" s="32" t="s">
        <v>372</v>
      </c>
      <c r="Y329" s="32" t="s">
        <v>246</v>
      </c>
      <c r="Z329" s="32" t="s">
        <v>33</v>
      </c>
      <c r="AA329" s="24" t="str">
        <f aca="false">V329&amp;" "&amp;W329&amp;","&amp;" "&amp;X329&amp;","&amp;" "&amp;Y329</f>
        <v> Ấp 7, Bình Mỹ, Củ Chi</v>
      </c>
      <c r="AB329" s="30" t="s">
        <v>2804</v>
      </c>
      <c r="AC329" s="30" t="s">
        <v>39</v>
      </c>
      <c r="AD329" s="29" t="n">
        <v>1988</v>
      </c>
      <c r="AE329" s="30" t="s">
        <v>2805</v>
      </c>
      <c r="AF329" s="30" t="s">
        <v>2806</v>
      </c>
      <c r="AG329" s="30" t="s">
        <v>39</v>
      </c>
      <c r="AH329" s="29" t="n">
        <v>1988</v>
      </c>
      <c r="AI329" s="30" t="s">
        <v>2807</v>
      </c>
      <c r="AJ329" s="29"/>
      <c r="AK329" s="21" t="s">
        <v>518</v>
      </c>
      <c r="AL329" s="27" t="s">
        <v>33</v>
      </c>
      <c r="AM329" s="27" t="s">
        <v>237</v>
      </c>
      <c r="AN329" s="27" t="s">
        <v>2808</v>
      </c>
      <c r="AO329" s="27" t="s">
        <v>1572</v>
      </c>
    </row>
    <row r="330" s="28" customFormat="true" ht="17.25" hidden="false" customHeight="true" outlineLevel="0" collapsed="false">
      <c r="A330" s="21" t="n">
        <v>309</v>
      </c>
      <c r="B330" s="22" t="str">
        <f aca="false">D330&amp;" "&amp;E330</f>
        <v>Trần Lâm Hải Đăng</v>
      </c>
      <c r="C330" s="29" t="n">
        <v>6</v>
      </c>
      <c r="D330" s="30" t="s">
        <v>2809</v>
      </c>
      <c r="E330" s="30" t="s">
        <v>2594</v>
      </c>
      <c r="F330" s="29" t="n">
        <v>6</v>
      </c>
      <c r="G330" s="29" t="n">
        <v>3</v>
      </c>
      <c r="H330" s="29" t="n">
        <v>2016</v>
      </c>
      <c r="I330" s="29" t="s">
        <v>2810</v>
      </c>
      <c r="J330" s="29"/>
      <c r="K330" s="29" t="s">
        <v>28</v>
      </c>
      <c r="L330" s="29" t="s">
        <v>2770</v>
      </c>
      <c r="M330" s="33" t="s">
        <v>1508</v>
      </c>
      <c r="N330" s="30" t="s">
        <v>2811</v>
      </c>
      <c r="O330" s="32" t="s">
        <v>2812</v>
      </c>
      <c r="P330" s="32" t="s">
        <v>75</v>
      </c>
      <c r="Q330" s="32" t="s">
        <v>36</v>
      </c>
      <c r="R330" s="32" t="s">
        <v>37</v>
      </c>
      <c r="S330" s="32" t="s">
        <v>33</v>
      </c>
      <c r="T330" s="30" t="str">
        <f aca="false">O330&amp;" "&amp;P330&amp;","&amp;" "&amp;Q330&amp;","&amp;" "&amp;R330&amp;","&amp;" "&amp;S330</f>
        <v>162/2E Thới Tây 2, Tân Hiệp, Hóc Môn, TPHCM</v>
      </c>
      <c r="U330" s="30" t="s">
        <v>2811</v>
      </c>
      <c r="V330" s="32" t="s">
        <v>2812</v>
      </c>
      <c r="W330" s="32" t="s">
        <v>75</v>
      </c>
      <c r="X330" s="32" t="s">
        <v>36</v>
      </c>
      <c r="Y330" s="32" t="s">
        <v>37</v>
      </c>
      <c r="Z330" s="32" t="s">
        <v>33</v>
      </c>
      <c r="AA330" s="24" t="str">
        <f aca="false">V330&amp;" "&amp;W330&amp;","&amp;" "&amp;X330&amp;","&amp;" "&amp;Y330</f>
        <v>162/2E Thới Tây 2, Tân Hiệp, Hóc Môn</v>
      </c>
      <c r="AB330" s="30" t="s">
        <v>2811</v>
      </c>
      <c r="AC330" s="30" t="s">
        <v>55</v>
      </c>
      <c r="AD330" s="29" t="n">
        <v>1980</v>
      </c>
      <c r="AE330" s="30" t="s">
        <v>2813</v>
      </c>
      <c r="AF330" s="30" t="s">
        <v>2814</v>
      </c>
      <c r="AG330" s="30" t="s">
        <v>55</v>
      </c>
      <c r="AH330" s="29" t="n">
        <v>1981</v>
      </c>
      <c r="AI330" s="30" t="s">
        <v>2815</v>
      </c>
      <c r="AJ330" s="29"/>
      <c r="AK330" s="21" t="s">
        <v>263</v>
      </c>
      <c r="AL330" s="27" t="s">
        <v>1565</v>
      </c>
      <c r="AM330" s="27" t="s">
        <v>2816</v>
      </c>
      <c r="AN330" s="27" t="s">
        <v>1565</v>
      </c>
      <c r="AO330" s="27" t="s">
        <v>1114</v>
      </c>
    </row>
    <row r="331" s="28" customFormat="true" ht="17.25" hidden="false" customHeight="true" outlineLevel="0" collapsed="false">
      <c r="A331" s="21" t="n">
        <v>310</v>
      </c>
      <c r="B331" s="22" t="str">
        <f aca="false">D331&amp;" "&amp;E331</f>
        <v>Trần Ngọc Bảo Hân</v>
      </c>
      <c r="C331" s="29" t="n">
        <v>7</v>
      </c>
      <c r="D331" s="30" t="s">
        <v>785</v>
      </c>
      <c r="E331" s="30" t="s">
        <v>194</v>
      </c>
      <c r="F331" s="29" t="n">
        <v>3</v>
      </c>
      <c r="G331" s="29" t="n">
        <v>11</v>
      </c>
      <c r="H331" s="29" t="n">
        <v>2016</v>
      </c>
      <c r="I331" s="40" t="s">
        <v>2817</v>
      </c>
      <c r="J331" s="29" t="s">
        <v>43</v>
      </c>
      <c r="K331" s="29" t="s">
        <v>28</v>
      </c>
      <c r="L331" s="29" t="s">
        <v>2770</v>
      </c>
      <c r="M331" s="33" t="s">
        <v>1771</v>
      </c>
      <c r="N331" s="30" t="s">
        <v>1738</v>
      </c>
      <c r="O331" s="30" t="s">
        <v>182</v>
      </c>
      <c r="P331" s="30" t="s">
        <v>183</v>
      </c>
      <c r="Q331" s="30" t="s">
        <v>184</v>
      </c>
      <c r="R331" s="30" t="s">
        <v>37</v>
      </c>
      <c r="S331" s="30" t="s">
        <v>33</v>
      </c>
      <c r="T331" s="30" t="str">
        <f aca="false">O331&amp;" "&amp;P331&amp;","&amp;" "&amp;Q331&amp;","&amp;" "&amp;R331&amp;","&amp;" "&amp;S331</f>
        <v>19/14 Thới Tứ, Thới Tam Thôn, Hóc Môn, TPHCM</v>
      </c>
      <c r="U331" s="30" t="s">
        <v>1738</v>
      </c>
      <c r="V331" s="30" t="s">
        <v>182</v>
      </c>
      <c r="W331" s="30" t="s">
        <v>183</v>
      </c>
      <c r="X331" s="30" t="s">
        <v>184</v>
      </c>
      <c r="Y331" s="30" t="s">
        <v>37</v>
      </c>
      <c r="Z331" s="30" t="s">
        <v>33</v>
      </c>
      <c r="AA331" s="24" t="str">
        <f aca="false">V331&amp;" "&amp;W331&amp;","&amp;" "&amp;X331&amp;","&amp;" "&amp;Y331</f>
        <v>19/14 Thới Tứ, Thới Tam Thôn, Hóc Môn</v>
      </c>
      <c r="AB331" s="30" t="s">
        <v>187</v>
      </c>
      <c r="AC331" s="30" t="s">
        <v>104</v>
      </c>
      <c r="AD331" s="29" t="n">
        <v>1986</v>
      </c>
      <c r="AE331" s="30" t="s">
        <v>188</v>
      </c>
      <c r="AF331" s="30" t="s">
        <v>189</v>
      </c>
      <c r="AG331" s="30" t="s">
        <v>333</v>
      </c>
      <c r="AH331" s="29" t="n">
        <v>1987</v>
      </c>
      <c r="AI331" s="30" t="s">
        <v>191</v>
      </c>
      <c r="AJ331" s="29"/>
      <c r="AK331" s="21" t="n">
        <v>2018</v>
      </c>
      <c r="AL331" s="27" t="s">
        <v>33</v>
      </c>
      <c r="AM331" s="27" t="s">
        <v>2818</v>
      </c>
      <c r="AN331" s="27" t="s">
        <v>676</v>
      </c>
      <c r="AO331" s="27" t="s">
        <v>33</v>
      </c>
      <c r="AP331" s="31"/>
    </row>
    <row r="332" s="28" customFormat="true" ht="17.25" hidden="false" customHeight="true" outlineLevel="0" collapsed="false">
      <c r="A332" s="21" t="n">
        <v>311</v>
      </c>
      <c r="B332" s="22" t="str">
        <f aca="false">D332&amp;" "&amp;E332</f>
        <v>Nguyễn Minh Huy</v>
      </c>
      <c r="C332" s="29" t="n">
        <v>8</v>
      </c>
      <c r="D332" s="30" t="s">
        <v>1713</v>
      </c>
      <c r="E332" s="30" t="s">
        <v>145</v>
      </c>
      <c r="F332" s="29" t="n">
        <v>13</v>
      </c>
      <c r="G332" s="29" t="n">
        <v>5</v>
      </c>
      <c r="H332" s="29" t="n">
        <v>2016</v>
      </c>
      <c r="I332" s="29" t="s">
        <v>2819</v>
      </c>
      <c r="J332" s="29"/>
      <c r="K332" s="29" t="s">
        <v>28</v>
      </c>
      <c r="L332" s="29" t="s">
        <v>2770</v>
      </c>
      <c r="M332" s="29"/>
      <c r="N332" s="30"/>
      <c r="O332" s="32" t="s">
        <v>2820</v>
      </c>
      <c r="P332" s="32" t="s">
        <v>75</v>
      </c>
      <c r="Q332" s="32" t="s">
        <v>36</v>
      </c>
      <c r="R332" s="32" t="s">
        <v>37</v>
      </c>
      <c r="S332" s="32" t="s">
        <v>33</v>
      </c>
      <c r="T332" s="30" t="str">
        <f aca="false">O332&amp;" "&amp;P332&amp;","&amp;" "&amp;Q332&amp;","&amp;" "&amp;R332&amp;","&amp;" "&amp;S332</f>
        <v>57/3A Thới Tây 2, Tân Hiệp, Hóc Môn, TPHCM</v>
      </c>
      <c r="U332" s="32"/>
      <c r="V332" s="32" t="s">
        <v>2820</v>
      </c>
      <c r="W332" s="32" t="s">
        <v>75</v>
      </c>
      <c r="X332" s="32" t="s">
        <v>36</v>
      </c>
      <c r="Y332" s="32" t="s">
        <v>37</v>
      </c>
      <c r="Z332" s="32" t="s">
        <v>33</v>
      </c>
      <c r="AA332" s="24" t="str">
        <f aca="false">V332&amp;" "&amp;W332&amp;","&amp;" "&amp;X332&amp;","&amp;" "&amp;Y332</f>
        <v>57/3A Thới Tây 2, Tân Hiệp, Hóc Môn</v>
      </c>
      <c r="AB332" s="30" t="s">
        <v>2821</v>
      </c>
      <c r="AC332" s="30" t="s">
        <v>104</v>
      </c>
      <c r="AD332" s="29" t="n">
        <v>1980</v>
      </c>
      <c r="AE332" s="30" t="s">
        <v>2822</v>
      </c>
      <c r="AF332" s="30" t="s">
        <v>2823</v>
      </c>
      <c r="AG332" s="30" t="s">
        <v>101</v>
      </c>
      <c r="AH332" s="29" t="n">
        <v>1990</v>
      </c>
      <c r="AI332" s="30" t="s">
        <v>2824</v>
      </c>
      <c r="AJ332" s="29" t="s">
        <v>43</v>
      </c>
      <c r="AK332" s="21" t="s">
        <v>44</v>
      </c>
      <c r="AL332" s="27" t="s">
        <v>33</v>
      </c>
      <c r="AM332" s="27" t="s">
        <v>2825</v>
      </c>
      <c r="AN332" s="27"/>
      <c r="AO332" s="27"/>
      <c r="AP332" s="31"/>
    </row>
    <row r="333" s="28" customFormat="true" ht="17.25" hidden="false" customHeight="true" outlineLevel="0" collapsed="false">
      <c r="A333" s="21" t="n">
        <v>312</v>
      </c>
      <c r="B333" s="22" t="str">
        <f aca="false">D333&amp;" "&amp;E333</f>
        <v>Lê Minh Tuấn Kiệt</v>
      </c>
      <c r="C333" s="29" t="n">
        <v>9</v>
      </c>
      <c r="D333" s="30" t="s">
        <v>2826</v>
      </c>
      <c r="E333" s="30" t="s">
        <v>369</v>
      </c>
      <c r="F333" s="29" t="n">
        <v>1</v>
      </c>
      <c r="G333" s="29" t="n">
        <v>2</v>
      </c>
      <c r="H333" s="29" t="n">
        <v>2016</v>
      </c>
      <c r="I333" s="40" t="s">
        <v>2827</v>
      </c>
      <c r="J333" s="29"/>
      <c r="K333" s="29" t="s">
        <v>28</v>
      </c>
      <c r="L333" s="29" t="s">
        <v>2770</v>
      </c>
      <c r="M333" s="33" t="s">
        <v>1508</v>
      </c>
      <c r="N333" s="30" t="s">
        <v>1995</v>
      </c>
      <c r="O333" s="30" t="s">
        <v>1996</v>
      </c>
      <c r="P333" s="30" t="s">
        <v>75</v>
      </c>
      <c r="Q333" s="30" t="s">
        <v>36</v>
      </c>
      <c r="R333" s="30" t="s">
        <v>37</v>
      </c>
      <c r="S333" s="30" t="s">
        <v>33</v>
      </c>
      <c r="T333" s="30" t="str">
        <f aca="false">O333&amp;" "&amp;P333&amp;","&amp;" "&amp;Q333&amp;","&amp;" "&amp;R333&amp;","&amp;" "&amp;S333</f>
        <v>168/4H Thới Tây 2, Tân Hiệp, Hóc Môn, TPHCM</v>
      </c>
      <c r="U333" s="30" t="s">
        <v>1995</v>
      </c>
      <c r="V333" s="30" t="s">
        <v>1996</v>
      </c>
      <c r="W333" s="30" t="s">
        <v>75</v>
      </c>
      <c r="X333" s="30" t="s">
        <v>36</v>
      </c>
      <c r="Y333" s="30" t="s">
        <v>37</v>
      </c>
      <c r="Z333" s="30" t="s">
        <v>33</v>
      </c>
      <c r="AA333" s="24" t="str">
        <f aca="false">V333&amp;" "&amp;W333&amp;","&amp;" "&amp;X333&amp;","&amp;" "&amp;Y333</f>
        <v>168/4H Thới Tây 2, Tân Hiệp, Hóc Môn</v>
      </c>
      <c r="AB333" s="30" t="s">
        <v>1997</v>
      </c>
      <c r="AC333" s="30" t="s">
        <v>619</v>
      </c>
      <c r="AD333" s="29" t="n">
        <v>1986</v>
      </c>
      <c r="AE333" s="30" t="s">
        <v>1999</v>
      </c>
      <c r="AF333" s="30" t="s">
        <v>2828</v>
      </c>
      <c r="AG333" s="30" t="s">
        <v>2000</v>
      </c>
      <c r="AH333" s="29"/>
      <c r="AI333" s="30"/>
      <c r="AJ333" s="29"/>
      <c r="AK333" s="21" t="n">
        <v>2019</v>
      </c>
      <c r="AL333" s="27" t="s">
        <v>33</v>
      </c>
      <c r="AM333" s="27" t="s">
        <v>176</v>
      </c>
      <c r="AN333" s="27" t="s">
        <v>1285</v>
      </c>
      <c r="AO333" s="27" t="s">
        <v>1285</v>
      </c>
    </row>
    <row r="334" s="28" customFormat="true" ht="17.25" hidden="false" customHeight="true" outlineLevel="0" collapsed="false">
      <c r="A334" s="21" t="n">
        <v>313</v>
      </c>
      <c r="B334" s="22" t="str">
        <f aca="false">D334&amp;" "&amp;E334</f>
        <v>Võ Hoàng Gia Khang</v>
      </c>
      <c r="C334" s="29" t="n">
        <v>10</v>
      </c>
      <c r="D334" s="30" t="s">
        <v>2829</v>
      </c>
      <c r="E334" s="30" t="s">
        <v>61</v>
      </c>
      <c r="F334" s="29" t="n">
        <v>8</v>
      </c>
      <c r="G334" s="29" t="n">
        <v>9</v>
      </c>
      <c r="H334" s="29" t="n">
        <v>2016</v>
      </c>
      <c r="I334" s="40" t="s">
        <v>2830</v>
      </c>
      <c r="J334" s="29"/>
      <c r="K334" s="29" t="s">
        <v>28</v>
      </c>
      <c r="L334" s="29" t="s">
        <v>2770</v>
      </c>
      <c r="M334" s="29" t="s">
        <v>2031</v>
      </c>
      <c r="N334" s="30" t="s">
        <v>2831</v>
      </c>
      <c r="O334" s="30" t="s">
        <v>2832</v>
      </c>
      <c r="P334" s="30" t="s">
        <v>593</v>
      </c>
      <c r="Q334" s="30" t="s">
        <v>36</v>
      </c>
      <c r="R334" s="30" t="s">
        <v>37</v>
      </c>
      <c r="S334" s="30" t="s">
        <v>33</v>
      </c>
      <c r="T334" s="30" t="str">
        <f aca="false">O334&amp;" "&amp;P334&amp;","&amp;" "&amp;Q334&amp;","&amp;" "&amp;R334&amp;","&amp;" "&amp;S334</f>
        <v>12/1E Tân Thới 3, Tân Hiệp, Hóc Môn, TPHCM</v>
      </c>
      <c r="U334" s="30" t="s">
        <v>2831</v>
      </c>
      <c r="V334" s="30" t="s">
        <v>2832</v>
      </c>
      <c r="W334" s="30" t="s">
        <v>593</v>
      </c>
      <c r="X334" s="30" t="s">
        <v>36</v>
      </c>
      <c r="Y334" s="30" t="s">
        <v>37</v>
      </c>
      <c r="Z334" s="30" t="s">
        <v>33</v>
      </c>
      <c r="AA334" s="24" t="str">
        <f aca="false">V334&amp;" "&amp;W334&amp;","&amp;" "&amp;X334&amp;","&amp;" "&amp;Y334</f>
        <v>12/1E Tân Thới 3, Tân Hiệp, Hóc Môn</v>
      </c>
      <c r="AB334" s="30" t="s">
        <v>2833</v>
      </c>
      <c r="AC334" s="30" t="s">
        <v>2834</v>
      </c>
      <c r="AD334" s="29" t="n">
        <v>1989</v>
      </c>
      <c r="AE334" s="30" t="s">
        <v>2835</v>
      </c>
      <c r="AF334" s="30" t="s">
        <v>2836</v>
      </c>
      <c r="AG334" s="30" t="s">
        <v>104</v>
      </c>
      <c r="AH334" s="29" t="n">
        <v>1989</v>
      </c>
      <c r="AI334" s="30" t="s">
        <v>2837</v>
      </c>
      <c r="AJ334" s="29"/>
      <c r="AK334" s="21" t="n">
        <v>2018</v>
      </c>
      <c r="AL334" s="27" t="s">
        <v>33</v>
      </c>
      <c r="AM334" s="27" t="s">
        <v>237</v>
      </c>
      <c r="AN334" s="27" t="s">
        <v>2838</v>
      </c>
      <c r="AO334" s="27" t="s">
        <v>2838</v>
      </c>
      <c r="AP334" s="31"/>
    </row>
    <row r="335" s="28" customFormat="true" ht="17.25" hidden="false" customHeight="true" outlineLevel="0" collapsed="false">
      <c r="A335" s="21" t="n">
        <v>314</v>
      </c>
      <c r="B335" s="22" t="str">
        <f aca="false">D335&amp;" "&amp;E335</f>
        <v>Trần Minh Khôi</v>
      </c>
      <c r="C335" s="29" t="n">
        <v>11</v>
      </c>
      <c r="D335" s="30" t="s">
        <v>510</v>
      </c>
      <c r="E335" s="30" t="s">
        <v>241</v>
      </c>
      <c r="F335" s="29" t="n">
        <v>9</v>
      </c>
      <c r="G335" s="29" t="n">
        <v>7</v>
      </c>
      <c r="H335" s="29" t="n">
        <v>2016</v>
      </c>
      <c r="I335" s="29" t="s">
        <v>2839</v>
      </c>
      <c r="J335" s="29"/>
      <c r="K335" s="29" t="s">
        <v>28</v>
      </c>
      <c r="L335" s="29" t="s">
        <v>2770</v>
      </c>
      <c r="M335" s="33" t="s">
        <v>1771</v>
      </c>
      <c r="N335" s="30" t="s">
        <v>2840</v>
      </c>
      <c r="O335" s="32" t="s">
        <v>2841</v>
      </c>
      <c r="P335" s="32" t="s">
        <v>75</v>
      </c>
      <c r="Q335" s="32" t="s">
        <v>36</v>
      </c>
      <c r="R335" s="32" t="s">
        <v>37</v>
      </c>
      <c r="S335" s="32" t="s">
        <v>33</v>
      </c>
      <c r="T335" s="30" t="str">
        <f aca="false">O335&amp;" "&amp;P335&amp;","&amp;" "&amp;Q335&amp;","&amp;" "&amp;R335&amp;","&amp;" "&amp;S335</f>
        <v>12/4C Thới Tây 2, Tân Hiệp, Hóc Môn, TPHCM</v>
      </c>
      <c r="U335" s="30" t="s">
        <v>2840</v>
      </c>
      <c r="V335" s="32" t="s">
        <v>2841</v>
      </c>
      <c r="W335" s="32" t="s">
        <v>75</v>
      </c>
      <c r="X335" s="32" t="s">
        <v>36</v>
      </c>
      <c r="Y335" s="32" t="s">
        <v>37</v>
      </c>
      <c r="Z335" s="32" t="s">
        <v>33</v>
      </c>
      <c r="AA335" s="24" t="str">
        <f aca="false">V335&amp;" "&amp;W335&amp;","&amp;" "&amp;X335&amp;","&amp;" "&amp;Y335</f>
        <v>12/4C Thới Tây 2, Tân Hiệp, Hóc Môn</v>
      </c>
      <c r="AB335" s="30" t="s">
        <v>2842</v>
      </c>
      <c r="AC335" s="30" t="s">
        <v>347</v>
      </c>
      <c r="AD335" s="29" t="n">
        <v>1984</v>
      </c>
      <c r="AE335" s="30" t="s">
        <v>2843</v>
      </c>
      <c r="AF335" s="30" t="s">
        <v>2844</v>
      </c>
      <c r="AG335" s="30" t="s">
        <v>416</v>
      </c>
      <c r="AH335" s="29" t="n">
        <v>1982</v>
      </c>
      <c r="AI335" s="30" t="s">
        <v>2843</v>
      </c>
      <c r="AJ335" s="29"/>
      <c r="AK335" s="21" t="s">
        <v>2845</v>
      </c>
      <c r="AL335" s="27" t="s">
        <v>33</v>
      </c>
      <c r="AM335" s="27" t="s">
        <v>237</v>
      </c>
      <c r="AN335" s="27" t="s">
        <v>33</v>
      </c>
      <c r="AO335" s="27" t="s">
        <v>33</v>
      </c>
      <c r="AP335" s="31"/>
    </row>
    <row r="336" s="31" customFormat="true" ht="17.25" hidden="false" customHeight="true" outlineLevel="0" collapsed="false">
      <c r="A336" s="21" t="n">
        <v>315</v>
      </c>
      <c r="B336" s="22" t="str">
        <f aca="false">D336&amp;" "&amp;E336</f>
        <v>Hà Nguyễn Ngọc Linh</v>
      </c>
      <c r="C336" s="29" t="n">
        <v>12</v>
      </c>
      <c r="D336" s="30" t="s">
        <v>1440</v>
      </c>
      <c r="E336" s="30" t="s">
        <v>626</v>
      </c>
      <c r="F336" s="29" t="n">
        <v>16</v>
      </c>
      <c r="G336" s="29" t="n">
        <v>2</v>
      </c>
      <c r="H336" s="29" t="n">
        <v>2016</v>
      </c>
      <c r="I336" s="29" t="s">
        <v>2846</v>
      </c>
      <c r="J336" s="29" t="s">
        <v>43</v>
      </c>
      <c r="K336" s="29" t="s">
        <v>28</v>
      </c>
      <c r="L336" s="29" t="s">
        <v>2770</v>
      </c>
      <c r="M336" s="29" t="s">
        <v>1232</v>
      </c>
      <c r="N336" s="51" t="s">
        <v>2847</v>
      </c>
      <c r="O336" s="30"/>
      <c r="P336" s="30" t="s">
        <v>2848</v>
      </c>
      <c r="Q336" s="30" t="s">
        <v>2849</v>
      </c>
      <c r="R336" s="30" t="s">
        <v>2850</v>
      </c>
      <c r="S336" s="30" t="s">
        <v>2851</v>
      </c>
      <c r="T336" s="30" t="str">
        <f aca="false">O336&amp;" "&amp;P336&amp;","&amp;" "&amp;Q336&amp;","&amp;" "&amp;R336&amp;","&amp;" "&amp;S336</f>
        <v> Hương Gia, Phú Cường, Sóc Sơn, Tp Hà Nội</v>
      </c>
      <c r="U336" s="51"/>
      <c r="V336" s="30"/>
      <c r="W336" s="30" t="s">
        <v>35</v>
      </c>
      <c r="X336" s="30" t="s">
        <v>36</v>
      </c>
      <c r="Y336" s="30" t="s">
        <v>37</v>
      </c>
      <c r="Z336" s="30" t="s">
        <v>33</v>
      </c>
      <c r="AA336" s="24" t="str">
        <f aca="false">V336&amp;" "&amp;W336&amp;","&amp;" "&amp;X336&amp;","&amp;" "&amp;Y336</f>
        <v> Tân Thới 2, Tân Hiệp, Hóc Môn</v>
      </c>
      <c r="AB336" s="30" t="s">
        <v>2852</v>
      </c>
      <c r="AC336" s="30" t="s">
        <v>2853</v>
      </c>
      <c r="AD336" s="29" t="n">
        <v>1983</v>
      </c>
      <c r="AE336" s="30" t="s">
        <v>2854</v>
      </c>
      <c r="AF336" s="30" t="s">
        <v>2855</v>
      </c>
      <c r="AG336" s="30" t="s">
        <v>333</v>
      </c>
      <c r="AH336" s="29" t="n">
        <v>1990</v>
      </c>
      <c r="AI336" s="30" t="s">
        <v>2856</v>
      </c>
      <c r="AJ336" s="29"/>
      <c r="AK336" s="21" t="n">
        <v>2018</v>
      </c>
      <c r="AL336" s="27" t="s">
        <v>33</v>
      </c>
      <c r="AM336" s="27" t="s">
        <v>1878</v>
      </c>
      <c r="AN336" s="27" t="s">
        <v>2857</v>
      </c>
      <c r="AO336" s="27" t="s">
        <v>336</v>
      </c>
    </row>
    <row r="337" s="31" customFormat="true" ht="17.25" hidden="false" customHeight="true" outlineLevel="0" collapsed="false">
      <c r="A337" s="21" t="n">
        <v>316</v>
      </c>
      <c r="B337" s="22" t="str">
        <f aca="false">D337&amp;" "&amp;E337</f>
        <v>Lê Thị Tuyết Mai</v>
      </c>
      <c r="C337" s="29" t="n">
        <v>13</v>
      </c>
      <c r="D337" s="30" t="s">
        <v>2858</v>
      </c>
      <c r="E337" s="30" t="s">
        <v>2859</v>
      </c>
      <c r="F337" s="29" t="n">
        <v>26</v>
      </c>
      <c r="G337" s="29" t="n">
        <v>7</v>
      </c>
      <c r="H337" s="29" t="n">
        <v>2016</v>
      </c>
      <c r="I337" s="29" t="s">
        <v>2860</v>
      </c>
      <c r="J337" s="29" t="s">
        <v>43</v>
      </c>
      <c r="K337" s="29" t="s">
        <v>28</v>
      </c>
      <c r="L337" s="29" t="s">
        <v>2770</v>
      </c>
      <c r="M337" s="33" t="s">
        <v>1508</v>
      </c>
      <c r="N337" s="30" t="s">
        <v>2861</v>
      </c>
      <c r="O337" s="32" t="s">
        <v>2862</v>
      </c>
      <c r="P337" s="32" t="s">
        <v>781</v>
      </c>
      <c r="Q337" s="32" t="s">
        <v>184</v>
      </c>
      <c r="R337" s="32" t="s">
        <v>37</v>
      </c>
      <c r="S337" s="32" t="s">
        <v>33</v>
      </c>
      <c r="T337" s="30" t="str">
        <f aca="false">O337&amp;" "&amp;P337&amp;","&amp;" "&amp;Q337&amp;","&amp;" "&amp;R337&amp;","&amp;" "&amp;S337</f>
        <v>32/8 Tr Đông 2, Thới Tam Thôn, Hóc Môn, TPHCM</v>
      </c>
      <c r="U337" s="30" t="s">
        <v>2861</v>
      </c>
      <c r="V337" s="32" t="s">
        <v>2862</v>
      </c>
      <c r="W337" s="32" t="s">
        <v>685</v>
      </c>
      <c r="X337" s="32" t="s">
        <v>184</v>
      </c>
      <c r="Y337" s="32" t="s">
        <v>37</v>
      </c>
      <c r="Z337" s="32" t="s">
        <v>33</v>
      </c>
      <c r="AA337" s="24" t="str">
        <f aca="false">V337&amp;" "&amp;W337&amp;","&amp;" "&amp;X337&amp;","&amp;" "&amp;Y337</f>
        <v>32/8 Trung Đông 2, Thới Tam Thôn, Hóc Môn</v>
      </c>
      <c r="AB337" s="30" t="s">
        <v>2863</v>
      </c>
      <c r="AC337" s="30" t="s">
        <v>39</v>
      </c>
      <c r="AD337" s="29" t="n">
        <v>1997</v>
      </c>
      <c r="AE337" s="30" t="s">
        <v>2864</v>
      </c>
      <c r="AF337" s="30" t="s">
        <v>2865</v>
      </c>
      <c r="AG337" s="30" t="s">
        <v>39</v>
      </c>
      <c r="AH337" s="29" t="n">
        <v>1998</v>
      </c>
      <c r="AI337" s="30" t="s">
        <v>2866</v>
      </c>
      <c r="AJ337" s="29"/>
      <c r="AK337" s="41" t="s">
        <v>263</v>
      </c>
      <c r="AL337" s="27" t="s">
        <v>33</v>
      </c>
      <c r="AM337" s="27" t="s">
        <v>176</v>
      </c>
      <c r="AN337" s="27" t="s">
        <v>676</v>
      </c>
      <c r="AO337" s="27" t="s">
        <v>33</v>
      </c>
    </row>
    <row r="338" s="31" customFormat="true" ht="17.25" hidden="false" customHeight="true" outlineLevel="0" collapsed="false">
      <c r="A338" s="21" t="n">
        <v>317</v>
      </c>
      <c r="B338" s="22" t="str">
        <f aca="false">D338&amp;" "&amp;E338</f>
        <v>Nguyễn Thị Kim Ngân</v>
      </c>
      <c r="C338" s="29" t="n">
        <v>14</v>
      </c>
      <c r="D338" s="30" t="s">
        <v>2867</v>
      </c>
      <c r="E338" s="30" t="s">
        <v>283</v>
      </c>
      <c r="F338" s="29" t="n">
        <v>3</v>
      </c>
      <c r="G338" s="29" t="n">
        <v>3</v>
      </c>
      <c r="H338" s="29" t="n">
        <v>2016</v>
      </c>
      <c r="I338" s="29" t="s">
        <v>2868</v>
      </c>
      <c r="J338" s="29" t="s">
        <v>43</v>
      </c>
      <c r="K338" s="29" t="s">
        <v>28</v>
      </c>
      <c r="L338" s="29" t="s">
        <v>2770</v>
      </c>
      <c r="M338" s="29" t="s">
        <v>2031</v>
      </c>
      <c r="N338" s="30" t="s">
        <v>2869</v>
      </c>
      <c r="O338" s="32" t="s">
        <v>2870</v>
      </c>
      <c r="P338" s="32" t="s">
        <v>75</v>
      </c>
      <c r="Q338" s="32" t="s">
        <v>36</v>
      </c>
      <c r="R338" s="32" t="s">
        <v>37</v>
      </c>
      <c r="S338" s="32" t="s">
        <v>33</v>
      </c>
      <c r="T338" s="30" t="str">
        <f aca="false">O338&amp;" "&amp;P338&amp;","&amp;" "&amp;Q338&amp;","&amp;" "&amp;R338&amp;","&amp;" "&amp;S338</f>
        <v>44/4A Thới Tây 2, Tân Hiệp, Hóc Môn, TPHCM</v>
      </c>
      <c r="U338" s="30" t="s">
        <v>2869</v>
      </c>
      <c r="V338" s="32" t="s">
        <v>2870</v>
      </c>
      <c r="W338" s="32" t="s">
        <v>75</v>
      </c>
      <c r="X338" s="32" t="s">
        <v>36</v>
      </c>
      <c r="Y338" s="32" t="s">
        <v>37</v>
      </c>
      <c r="Z338" s="32" t="s">
        <v>33</v>
      </c>
      <c r="AA338" s="24" t="str">
        <f aca="false">V338&amp;" "&amp;W338&amp;","&amp;" "&amp;X338&amp;","&amp;" "&amp;Y338</f>
        <v>44/4A Thới Tây 2, Tân Hiệp, Hóc Môn</v>
      </c>
      <c r="AB338" s="30" t="s">
        <v>2871</v>
      </c>
      <c r="AC338" s="30" t="s">
        <v>2780</v>
      </c>
      <c r="AD338" s="29" t="n">
        <v>1981</v>
      </c>
      <c r="AE338" s="30" t="s">
        <v>2872</v>
      </c>
      <c r="AF338" s="30" t="s">
        <v>2873</v>
      </c>
      <c r="AG338" s="30" t="s">
        <v>68</v>
      </c>
      <c r="AH338" s="29" t="n">
        <v>1980</v>
      </c>
      <c r="AI338" s="30" t="s">
        <v>2874</v>
      </c>
      <c r="AJ338" s="29"/>
      <c r="AK338" s="21" t="s">
        <v>518</v>
      </c>
      <c r="AL338" s="27" t="s">
        <v>33</v>
      </c>
      <c r="AM338" s="27" t="s">
        <v>237</v>
      </c>
      <c r="AN338" s="27" t="s">
        <v>265</v>
      </c>
      <c r="AO338" s="27" t="s">
        <v>33</v>
      </c>
    </row>
    <row r="339" s="28" customFormat="true" ht="17.25" hidden="false" customHeight="true" outlineLevel="0" collapsed="false">
      <c r="A339" s="21" t="n">
        <v>318</v>
      </c>
      <c r="B339" s="22" t="str">
        <f aca="false">D339&amp;" "&amp;E339</f>
        <v>Ngô Trần Bích Ngọc</v>
      </c>
      <c r="C339" s="29" t="n">
        <v>15</v>
      </c>
      <c r="D339" s="30" t="s">
        <v>2875</v>
      </c>
      <c r="E339" s="30" t="s">
        <v>1357</v>
      </c>
      <c r="F339" s="29" t="n">
        <v>14</v>
      </c>
      <c r="G339" s="29" t="n">
        <v>6</v>
      </c>
      <c r="H339" s="29" t="n">
        <v>2016</v>
      </c>
      <c r="I339" s="29" t="s">
        <v>2876</v>
      </c>
      <c r="J339" s="29" t="s">
        <v>43</v>
      </c>
      <c r="K339" s="29" t="s">
        <v>28</v>
      </c>
      <c r="L339" s="29" t="s">
        <v>2770</v>
      </c>
      <c r="M339" s="29" t="s">
        <v>2031</v>
      </c>
      <c r="N339" s="51" t="s">
        <v>2877</v>
      </c>
      <c r="O339" s="30" t="s">
        <v>2878</v>
      </c>
      <c r="P339" s="30" t="s">
        <v>75</v>
      </c>
      <c r="Q339" s="30" t="s">
        <v>36</v>
      </c>
      <c r="R339" s="30" t="s">
        <v>37</v>
      </c>
      <c r="S339" s="30" t="s">
        <v>33</v>
      </c>
      <c r="T339" s="30" t="str">
        <f aca="false">O339&amp;" "&amp;P339&amp;","&amp;" "&amp;Q339&amp;","&amp;" "&amp;R339&amp;","&amp;" "&amp;S339</f>
        <v>154/4B Thới Tây 2, Tân Hiệp, Hóc Môn, TPHCM</v>
      </c>
      <c r="U339" s="51" t="s">
        <v>2877</v>
      </c>
      <c r="V339" s="30" t="s">
        <v>2878</v>
      </c>
      <c r="W339" s="30" t="s">
        <v>75</v>
      </c>
      <c r="X339" s="30" t="s">
        <v>36</v>
      </c>
      <c r="Y339" s="30" t="s">
        <v>37</v>
      </c>
      <c r="Z339" s="30" t="s">
        <v>33</v>
      </c>
      <c r="AA339" s="24" t="str">
        <f aca="false">V339&amp;" "&amp;W339&amp;","&amp;" "&amp;X339&amp;","&amp;" "&amp;Y339</f>
        <v>154/4B Thới Tây 2, Tân Hiệp, Hóc Môn</v>
      </c>
      <c r="AB339" s="30" t="s">
        <v>2879</v>
      </c>
      <c r="AC339" s="30" t="s">
        <v>259</v>
      </c>
      <c r="AD339" s="29" t="n">
        <v>1991</v>
      </c>
      <c r="AE339" s="30" t="s">
        <v>2880</v>
      </c>
      <c r="AF339" s="30" t="s">
        <v>2881</v>
      </c>
      <c r="AG339" s="30" t="s">
        <v>68</v>
      </c>
      <c r="AH339" s="29" t="n">
        <v>1996</v>
      </c>
      <c r="AI339" s="30" t="s">
        <v>2882</v>
      </c>
      <c r="AJ339" s="29"/>
      <c r="AK339" s="21" t="n">
        <v>2018</v>
      </c>
      <c r="AL339" s="27" t="s">
        <v>33</v>
      </c>
      <c r="AM339" s="27" t="s">
        <v>237</v>
      </c>
      <c r="AN339" s="27" t="s">
        <v>545</v>
      </c>
      <c r="AO339" s="27" t="s">
        <v>33</v>
      </c>
      <c r="AP339" s="31"/>
    </row>
    <row r="340" s="28" customFormat="true" ht="17.25" hidden="false" customHeight="true" outlineLevel="0" collapsed="false">
      <c r="A340" s="21" t="n">
        <v>319</v>
      </c>
      <c r="B340" s="22" t="str">
        <f aca="false">D340&amp;" "&amp;E340</f>
        <v>Nguyễn Võ Khôi Nguyên</v>
      </c>
      <c r="C340" s="29" t="n">
        <v>16</v>
      </c>
      <c r="D340" s="30" t="s">
        <v>2883</v>
      </c>
      <c r="E340" s="30" t="s">
        <v>84</v>
      </c>
      <c r="F340" s="29" t="n">
        <v>27</v>
      </c>
      <c r="G340" s="29" t="n">
        <v>12</v>
      </c>
      <c r="H340" s="29" t="n">
        <v>2016</v>
      </c>
      <c r="I340" s="29" t="s">
        <v>2411</v>
      </c>
      <c r="J340" s="29"/>
      <c r="K340" s="29" t="s">
        <v>28</v>
      </c>
      <c r="L340" s="29" t="s">
        <v>2770</v>
      </c>
      <c r="M340" s="33" t="s">
        <v>1771</v>
      </c>
      <c r="N340" s="30" t="s">
        <v>2884</v>
      </c>
      <c r="O340" s="32" t="s">
        <v>2885</v>
      </c>
      <c r="P340" s="32" t="s">
        <v>99</v>
      </c>
      <c r="Q340" s="32" t="s">
        <v>36</v>
      </c>
      <c r="R340" s="32" t="s">
        <v>37</v>
      </c>
      <c r="S340" s="32" t="s">
        <v>33</v>
      </c>
      <c r="T340" s="30" t="str">
        <f aca="false">O340&amp;" "&amp;P340&amp;","&amp;" "&amp;Q340&amp;","&amp;" "&amp;R340&amp;","&amp;" "&amp;S340</f>
        <v>22/6 Thới Tây 1, Tân Hiệp, Hóc Môn, TPHCM</v>
      </c>
      <c r="U340" s="30" t="s">
        <v>2884</v>
      </c>
      <c r="V340" s="32" t="s">
        <v>2885</v>
      </c>
      <c r="W340" s="32" t="s">
        <v>99</v>
      </c>
      <c r="X340" s="32" t="s">
        <v>36</v>
      </c>
      <c r="Y340" s="32" t="s">
        <v>37</v>
      </c>
      <c r="Z340" s="32" t="s">
        <v>33</v>
      </c>
      <c r="AA340" s="24" t="str">
        <f aca="false">V340&amp;" "&amp;W340&amp;","&amp;" "&amp;X340&amp;","&amp;" "&amp;Y340</f>
        <v>22/6 Thới Tây 1, Tân Hiệp, Hóc Môn</v>
      </c>
      <c r="AB340" s="30" t="s">
        <v>2886</v>
      </c>
      <c r="AC340" s="30" t="s">
        <v>2887</v>
      </c>
      <c r="AD340" s="29" t="n">
        <v>1991</v>
      </c>
      <c r="AE340" s="30" t="s">
        <v>2888</v>
      </c>
      <c r="AF340" s="30" t="s">
        <v>2889</v>
      </c>
      <c r="AG340" s="30" t="s">
        <v>595</v>
      </c>
      <c r="AH340" s="29" t="n">
        <v>1991</v>
      </c>
      <c r="AI340" s="30" t="s">
        <v>2890</v>
      </c>
      <c r="AJ340" s="29"/>
      <c r="AK340" s="21" t="s">
        <v>518</v>
      </c>
      <c r="AL340" s="27" t="s">
        <v>33</v>
      </c>
      <c r="AM340" s="27" t="s">
        <v>420</v>
      </c>
      <c r="AN340" s="27" t="s">
        <v>545</v>
      </c>
      <c r="AO340" s="27" t="s">
        <v>33</v>
      </c>
      <c r="AP340" s="31"/>
    </row>
    <row r="341" s="28" customFormat="true" ht="17.25" hidden="false" customHeight="true" outlineLevel="0" collapsed="false">
      <c r="A341" s="21" t="n">
        <v>320</v>
      </c>
      <c r="B341" s="22" t="str">
        <f aca="false">D341&amp;" "&amp;E341</f>
        <v>Nguyễn Thanh Trí Nhẫn</v>
      </c>
      <c r="C341" s="29" t="n">
        <v>17</v>
      </c>
      <c r="D341" s="30" t="s">
        <v>2891</v>
      </c>
      <c r="E341" s="30" t="s">
        <v>2892</v>
      </c>
      <c r="F341" s="29" t="n">
        <v>7</v>
      </c>
      <c r="G341" s="29" t="n">
        <v>3</v>
      </c>
      <c r="H341" s="29" t="n">
        <v>2016</v>
      </c>
      <c r="I341" s="29" t="s">
        <v>2893</v>
      </c>
      <c r="J341" s="29"/>
      <c r="K341" s="29" t="s">
        <v>28</v>
      </c>
      <c r="L341" s="29" t="s">
        <v>2770</v>
      </c>
      <c r="M341" s="33" t="s">
        <v>1508</v>
      </c>
      <c r="N341" s="30" t="s">
        <v>2894</v>
      </c>
      <c r="O341" s="32" t="s">
        <v>2895</v>
      </c>
      <c r="P341" s="32" t="s">
        <v>75</v>
      </c>
      <c r="Q341" s="32" t="s">
        <v>36</v>
      </c>
      <c r="R341" s="32" t="s">
        <v>37</v>
      </c>
      <c r="S341" s="32" t="s">
        <v>33</v>
      </c>
      <c r="T341" s="30" t="str">
        <f aca="false">O341&amp;" "&amp;P341&amp;","&amp;" "&amp;Q341&amp;","&amp;" "&amp;R341&amp;","&amp;" "&amp;S341</f>
        <v>57/6H Thới Tây 2, Tân Hiệp, Hóc Môn, TPHCM</v>
      </c>
      <c r="U341" s="30" t="s">
        <v>2894</v>
      </c>
      <c r="V341" s="32" t="s">
        <v>2895</v>
      </c>
      <c r="W341" s="32" t="s">
        <v>75</v>
      </c>
      <c r="X341" s="32" t="s">
        <v>36</v>
      </c>
      <c r="Y341" s="32" t="s">
        <v>37</v>
      </c>
      <c r="Z341" s="32" t="s">
        <v>33</v>
      </c>
      <c r="AA341" s="24" t="str">
        <f aca="false">V341&amp;" "&amp;W341&amp;","&amp;" "&amp;X341&amp;","&amp;" "&amp;Y341</f>
        <v>57/6H Thới Tây 2, Tân Hiệp, Hóc Môn</v>
      </c>
      <c r="AB341" s="30" t="s">
        <v>2690</v>
      </c>
      <c r="AC341" s="30" t="s">
        <v>2896</v>
      </c>
      <c r="AD341" s="29" t="n">
        <v>1994</v>
      </c>
      <c r="AE341" s="30" t="s">
        <v>2897</v>
      </c>
      <c r="AF341" s="30" t="s">
        <v>2898</v>
      </c>
      <c r="AG341" s="30" t="s">
        <v>68</v>
      </c>
      <c r="AH341" s="29" t="n">
        <v>1996</v>
      </c>
      <c r="AI341" s="30" t="s">
        <v>2899</v>
      </c>
      <c r="AJ341" s="29"/>
      <c r="AK341" s="21" t="s">
        <v>518</v>
      </c>
      <c r="AL341" s="27" t="s">
        <v>33</v>
      </c>
      <c r="AM341" s="27" t="s">
        <v>237</v>
      </c>
      <c r="AN341" s="27" t="s">
        <v>265</v>
      </c>
      <c r="AO341" s="27" t="s">
        <v>33</v>
      </c>
      <c r="AP341" s="31"/>
    </row>
    <row r="342" s="28" customFormat="true" ht="17.25" hidden="false" customHeight="true" outlineLevel="0" collapsed="false">
      <c r="A342" s="21" t="n">
        <v>321</v>
      </c>
      <c r="B342" s="22" t="str">
        <f aca="false">D342&amp;" "&amp;E342</f>
        <v>Nguyễn Khánh Gia Nhi</v>
      </c>
      <c r="C342" s="29" t="n">
        <v>18</v>
      </c>
      <c r="D342" s="30" t="s">
        <v>2310</v>
      </c>
      <c r="E342" s="30" t="s">
        <v>108</v>
      </c>
      <c r="F342" s="29" t="n">
        <v>8</v>
      </c>
      <c r="G342" s="29" t="n">
        <v>11</v>
      </c>
      <c r="H342" s="29" t="n">
        <v>2016</v>
      </c>
      <c r="I342" s="29" t="s">
        <v>2311</v>
      </c>
      <c r="J342" s="29" t="s">
        <v>43</v>
      </c>
      <c r="K342" s="29" t="s">
        <v>28</v>
      </c>
      <c r="L342" s="29" t="s">
        <v>2770</v>
      </c>
      <c r="M342" s="29" t="s">
        <v>2031</v>
      </c>
      <c r="N342" s="30" t="s">
        <v>2900</v>
      </c>
      <c r="O342" s="32"/>
      <c r="P342" s="32" t="s">
        <v>759</v>
      </c>
      <c r="Q342" s="32" t="s">
        <v>372</v>
      </c>
      <c r="R342" s="32" t="s">
        <v>246</v>
      </c>
      <c r="S342" s="32" t="s">
        <v>33</v>
      </c>
      <c r="T342" s="30" t="str">
        <f aca="false">O342&amp;" "&amp;P342&amp;","&amp;" "&amp;Q342&amp;","&amp;" "&amp;R342&amp;","&amp;" "&amp;S342</f>
        <v> Ấp 8, Bình Mỹ, Củ Chi, TPHCM</v>
      </c>
      <c r="U342" s="32"/>
      <c r="V342" s="32" t="s">
        <v>2312</v>
      </c>
      <c r="W342" s="32" t="s">
        <v>459</v>
      </c>
      <c r="X342" s="32" t="s">
        <v>36</v>
      </c>
      <c r="Y342" s="32" t="s">
        <v>37</v>
      </c>
      <c r="Z342" s="32" t="s">
        <v>33</v>
      </c>
      <c r="AA342" s="24" t="str">
        <f aca="false">V342&amp;" "&amp;W342&amp;","&amp;" "&amp;X342&amp;","&amp;" "&amp;Y342</f>
        <v>22/2A Tân Thới 1, Tân Hiệp, Hóc Môn</v>
      </c>
      <c r="AB342" s="30" t="s">
        <v>2313</v>
      </c>
      <c r="AC342" s="30" t="s">
        <v>39</v>
      </c>
      <c r="AD342" s="29" t="n">
        <v>1993</v>
      </c>
      <c r="AE342" s="30" t="s">
        <v>2317</v>
      </c>
      <c r="AF342" s="30" t="s">
        <v>2901</v>
      </c>
      <c r="AG342" s="30" t="s">
        <v>39</v>
      </c>
      <c r="AH342" s="29" t="n">
        <v>1995</v>
      </c>
      <c r="AI342" s="30" t="s">
        <v>2902</v>
      </c>
      <c r="AJ342" s="29"/>
      <c r="AK342" s="21" t="s">
        <v>518</v>
      </c>
      <c r="AL342" s="27" t="s">
        <v>33</v>
      </c>
      <c r="AM342" s="27" t="s">
        <v>176</v>
      </c>
      <c r="AN342" s="27" t="s">
        <v>391</v>
      </c>
      <c r="AO342" s="27" t="s">
        <v>33</v>
      </c>
      <c r="AP342" s="31"/>
    </row>
    <row r="343" s="28" customFormat="true" ht="17.25" hidden="false" customHeight="true" outlineLevel="0" collapsed="false">
      <c r="A343" s="21" t="n">
        <v>322</v>
      </c>
      <c r="B343" s="22" t="str">
        <f aca="false">D343&amp;" "&amp;E343</f>
        <v>Trần Phạm Huỳnh Nguyễn Như</v>
      </c>
      <c r="C343" s="29" t="n">
        <v>19</v>
      </c>
      <c r="D343" s="53" t="s">
        <v>2903</v>
      </c>
      <c r="E343" s="30" t="s">
        <v>1374</v>
      </c>
      <c r="F343" s="29" t="n">
        <v>30</v>
      </c>
      <c r="G343" s="29" t="n">
        <v>6</v>
      </c>
      <c r="H343" s="29" t="n">
        <v>2016</v>
      </c>
      <c r="I343" s="29" t="s">
        <v>2904</v>
      </c>
      <c r="J343" s="29" t="s">
        <v>43</v>
      </c>
      <c r="K343" s="29" t="s">
        <v>28</v>
      </c>
      <c r="L343" s="29" t="s">
        <v>2770</v>
      </c>
      <c r="M343" s="29" t="s">
        <v>2031</v>
      </c>
      <c r="N343" s="30" t="s">
        <v>2905</v>
      </c>
      <c r="O343" s="32" t="s">
        <v>2906</v>
      </c>
      <c r="P343" s="32" t="s">
        <v>53</v>
      </c>
      <c r="Q343" s="32" t="s">
        <v>36</v>
      </c>
      <c r="R343" s="32" t="s">
        <v>37</v>
      </c>
      <c r="S343" s="32" t="s">
        <v>33</v>
      </c>
      <c r="T343" s="30" t="str">
        <f aca="false">O343&amp;" "&amp;P343&amp;","&amp;" "&amp;Q343&amp;","&amp;" "&amp;R343&amp;","&amp;" "&amp;S343</f>
        <v>19/5 Tân Hòa, Tân Hiệp, Hóc Môn, TPHCM</v>
      </c>
      <c r="U343" s="30" t="s">
        <v>2905</v>
      </c>
      <c r="V343" s="32" t="s">
        <v>2906</v>
      </c>
      <c r="W343" s="32" t="s">
        <v>53</v>
      </c>
      <c r="X343" s="32" t="s">
        <v>36</v>
      </c>
      <c r="Y343" s="32" t="s">
        <v>37</v>
      </c>
      <c r="Z343" s="32" t="s">
        <v>33</v>
      </c>
      <c r="AA343" s="24" t="str">
        <f aca="false">V343&amp;" "&amp;W343&amp;","&amp;" "&amp;X343&amp;","&amp;" "&amp;Y343</f>
        <v>19/5 Tân Hòa, Tân Hiệp, Hóc Môn</v>
      </c>
      <c r="AB343" s="30" t="s">
        <v>2907</v>
      </c>
      <c r="AC343" s="30" t="s">
        <v>2908</v>
      </c>
      <c r="AD343" s="29" t="n">
        <v>1979</v>
      </c>
      <c r="AE343" s="30" t="s">
        <v>2909</v>
      </c>
      <c r="AF343" s="30" t="s">
        <v>2910</v>
      </c>
      <c r="AG343" s="30" t="s">
        <v>68</v>
      </c>
      <c r="AH343" s="29" t="n">
        <v>1976</v>
      </c>
      <c r="AI343" s="30" t="s">
        <v>2911</v>
      </c>
      <c r="AJ343" s="29"/>
      <c r="AK343" s="21" t="s">
        <v>518</v>
      </c>
      <c r="AL343" s="27" t="s">
        <v>33</v>
      </c>
      <c r="AM343" s="27" t="s">
        <v>237</v>
      </c>
      <c r="AN343" s="27" t="s">
        <v>545</v>
      </c>
      <c r="AO343" s="27" t="s">
        <v>33</v>
      </c>
      <c r="AP343" s="31"/>
    </row>
    <row r="344" s="28" customFormat="true" ht="17.25" hidden="false" customHeight="true" outlineLevel="0" collapsed="false">
      <c r="A344" s="21" t="n">
        <v>323</v>
      </c>
      <c r="B344" s="22" t="str">
        <f aca="false">D344&amp;" "&amp;E344</f>
        <v>Phạm Đình Phong</v>
      </c>
      <c r="C344" s="29" t="n">
        <v>20</v>
      </c>
      <c r="D344" s="30" t="s">
        <v>2912</v>
      </c>
      <c r="E344" s="30" t="s">
        <v>124</v>
      </c>
      <c r="F344" s="29" t="n">
        <v>3</v>
      </c>
      <c r="G344" s="29" t="n">
        <v>1</v>
      </c>
      <c r="H344" s="29" t="n">
        <v>2016</v>
      </c>
      <c r="I344" s="29" t="s">
        <v>2913</v>
      </c>
      <c r="J344" s="29"/>
      <c r="K344" s="29" t="s">
        <v>28</v>
      </c>
      <c r="L344" s="29" t="s">
        <v>2770</v>
      </c>
      <c r="M344" s="29" t="s">
        <v>1232</v>
      </c>
      <c r="N344" s="51" t="s">
        <v>2914</v>
      </c>
      <c r="O344" s="30"/>
      <c r="P344" s="30" t="s">
        <v>2915</v>
      </c>
      <c r="Q344" s="30" t="s">
        <v>2916</v>
      </c>
      <c r="R344" s="30" t="s">
        <v>2917</v>
      </c>
      <c r="S344" s="30" t="s">
        <v>2918</v>
      </c>
      <c r="T344" s="30" t="str">
        <f aca="false">O344&amp;" "&amp;P344&amp;","&amp;" "&amp;Q344&amp;","&amp;" "&amp;R344&amp;","&amp;" "&amp;S344</f>
        <v> Phú Quí, Đức Nhân, Đức Thọ, Hà Tĩnh</v>
      </c>
      <c r="U344" s="51"/>
      <c r="V344" s="30" t="s">
        <v>2919</v>
      </c>
      <c r="W344" s="30" t="s">
        <v>99</v>
      </c>
      <c r="X344" s="30" t="s">
        <v>36</v>
      </c>
      <c r="Y344" s="30" t="s">
        <v>37</v>
      </c>
      <c r="Z344" s="30" t="s">
        <v>33</v>
      </c>
      <c r="AA344" s="24" t="str">
        <f aca="false">V344&amp;" "&amp;W344&amp;","&amp;" "&amp;X344&amp;","&amp;" "&amp;Y344</f>
        <v>4/7A Thới Tây 1, Tân Hiệp, Hóc Môn</v>
      </c>
      <c r="AB344" s="30" t="s">
        <v>2914</v>
      </c>
      <c r="AC344" s="30" t="s">
        <v>231</v>
      </c>
      <c r="AD344" s="29" t="n">
        <v>1971</v>
      </c>
      <c r="AE344" s="30" t="s">
        <v>2920</v>
      </c>
      <c r="AF344" s="30" t="s">
        <v>2921</v>
      </c>
      <c r="AG344" s="30" t="s">
        <v>68</v>
      </c>
      <c r="AH344" s="29" t="n">
        <v>1981</v>
      </c>
      <c r="AI344" s="30" t="s">
        <v>2922</v>
      </c>
      <c r="AJ344" s="29"/>
      <c r="AK344" s="21" t="n">
        <v>2018</v>
      </c>
      <c r="AL344" s="27" t="s">
        <v>33</v>
      </c>
      <c r="AM344" s="27" t="s">
        <v>176</v>
      </c>
      <c r="AN344" s="27" t="s">
        <v>2923</v>
      </c>
      <c r="AO344" s="27" t="s">
        <v>2918</v>
      </c>
      <c r="AP344" s="31"/>
    </row>
    <row r="345" s="27" customFormat="true" ht="17.25" hidden="false" customHeight="true" outlineLevel="0" collapsed="false">
      <c r="A345" s="21" t="n">
        <v>324</v>
      </c>
      <c r="B345" s="22" t="str">
        <f aca="false">D345&amp;" "&amp;E345</f>
        <v>Lê Văn Phúc</v>
      </c>
      <c r="C345" s="29" t="n">
        <v>21</v>
      </c>
      <c r="D345" s="30" t="s">
        <v>454</v>
      </c>
      <c r="E345" s="30" t="s">
        <v>678</v>
      </c>
      <c r="F345" s="29" t="n">
        <v>10</v>
      </c>
      <c r="G345" s="29" t="n">
        <v>9</v>
      </c>
      <c r="H345" s="29" t="n">
        <v>2016</v>
      </c>
      <c r="I345" s="29" t="s">
        <v>2924</v>
      </c>
      <c r="J345" s="29"/>
      <c r="K345" s="29" t="s">
        <v>28</v>
      </c>
      <c r="L345" s="29" t="s">
        <v>2770</v>
      </c>
      <c r="M345" s="29" t="s">
        <v>1232</v>
      </c>
      <c r="N345" s="30" t="s">
        <v>2925</v>
      </c>
      <c r="O345" s="32" t="s">
        <v>456</v>
      </c>
      <c r="P345" s="32"/>
      <c r="Q345" s="32" t="s">
        <v>527</v>
      </c>
      <c r="R345" s="32" t="s">
        <v>229</v>
      </c>
      <c r="S345" s="32" t="s">
        <v>33</v>
      </c>
      <c r="T345" s="30" t="str">
        <f aca="false">O345&amp;" "&amp;P345&amp;","&amp;" "&amp;Q345&amp;","&amp;" "&amp;R345&amp;","&amp;" "&amp;S345</f>
        <v>48 Mai Xuân Thưởng , Phường 11, Bình Thạnh, TPHCM</v>
      </c>
      <c r="U345" s="30"/>
      <c r="V345" s="32" t="s">
        <v>458</v>
      </c>
      <c r="W345" s="32" t="s">
        <v>459</v>
      </c>
      <c r="X345" s="32" t="s">
        <v>36</v>
      </c>
      <c r="Y345" s="32" t="s">
        <v>37</v>
      </c>
      <c r="Z345" s="32" t="s">
        <v>33</v>
      </c>
      <c r="AA345" s="24" t="str">
        <f aca="false">V345&amp;" "&amp;W345&amp;","&amp;" "&amp;X345&amp;","&amp;" "&amp;Y345</f>
        <v>147/6E Tân Thới 1, Tân Hiệp, Hóc Môn</v>
      </c>
      <c r="AB345" s="30" t="s">
        <v>2925</v>
      </c>
      <c r="AC345" s="30" t="s">
        <v>347</v>
      </c>
      <c r="AD345" s="29" t="n">
        <v>1991</v>
      </c>
      <c r="AE345" s="30" t="s">
        <v>463</v>
      </c>
      <c r="AF345" s="30" t="s">
        <v>2926</v>
      </c>
      <c r="AG345" s="30" t="s">
        <v>347</v>
      </c>
      <c r="AH345" s="29" t="n">
        <v>1991</v>
      </c>
      <c r="AI345" s="30" t="s">
        <v>461</v>
      </c>
      <c r="AJ345" s="29"/>
      <c r="AK345" s="21" t="s">
        <v>263</v>
      </c>
      <c r="AL345" s="27" t="s">
        <v>33</v>
      </c>
      <c r="AM345" s="27" t="s">
        <v>237</v>
      </c>
      <c r="AN345" s="27" t="s">
        <v>2927</v>
      </c>
      <c r="AO345" s="27" t="s">
        <v>719</v>
      </c>
      <c r="AP345" s="52"/>
    </row>
    <row r="346" s="28" customFormat="true" ht="17.25" hidden="false" customHeight="true" outlineLevel="0" collapsed="false">
      <c r="A346" s="21" t="n">
        <v>325</v>
      </c>
      <c r="B346" s="22" t="str">
        <f aca="false">D346&amp;" "&amp;E346</f>
        <v>Vương Minh Quân</v>
      </c>
      <c r="C346" s="29" t="n">
        <v>22</v>
      </c>
      <c r="D346" s="30" t="s">
        <v>2928</v>
      </c>
      <c r="E346" s="30" t="s">
        <v>299</v>
      </c>
      <c r="F346" s="29" t="n">
        <v>5</v>
      </c>
      <c r="G346" s="29" t="n">
        <v>10</v>
      </c>
      <c r="H346" s="29" t="n">
        <v>2016</v>
      </c>
      <c r="I346" s="40" t="s">
        <v>2929</v>
      </c>
      <c r="J346" s="29"/>
      <c r="K346" s="29" t="s">
        <v>63</v>
      </c>
      <c r="L346" s="29" t="s">
        <v>2770</v>
      </c>
      <c r="M346" s="33" t="s">
        <v>1508</v>
      </c>
      <c r="N346" s="30" t="s">
        <v>2930</v>
      </c>
      <c r="O346" s="30" t="s">
        <v>2931</v>
      </c>
      <c r="P346" s="30" t="s">
        <v>99</v>
      </c>
      <c r="Q346" s="30" t="s">
        <v>36</v>
      </c>
      <c r="R346" s="30" t="s">
        <v>37</v>
      </c>
      <c r="S346" s="30" t="s">
        <v>33</v>
      </c>
      <c r="T346" s="30" t="str">
        <f aca="false">O346&amp;" "&amp;P346&amp;","&amp;" "&amp;Q346&amp;","&amp;" "&amp;R346&amp;","&amp;" "&amp;S346</f>
        <v>27/3A Thới Tây 1, Tân Hiệp, Hóc Môn, TPHCM</v>
      </c>
      <c r="U346" s="30" t="s">
        <v>2930</v>
      </c>
      <c r="V346" s="30" t="s">
        <v>2931</v>
      </c>
      <c r="W346" s="30" t="s">
        <v>99</v>
      </c>
      <c r="X346" s="30" t="s">
        <v>36</v>
      </c>
      <c r="Y346" s="30" t="s">
        <v>37</v>
      </c>
      <c r="Z346" s="30" t="s">
        <v>33</v>
      </c>
      <c r="AA346" s="24" t="str">
        <f aca="false">V346&amp;" "&amp;W346&amp;","&amp;" "&amp;X346&amp;","&amp;" "&amp;Y346</f>
        <v>27/3A Thới Tây 1, Tân Hiệp, Hóc Môn</v>
      </c>
      <c r="AB346" s="30" t="s">
        <v>2932</v>
      </c>
      <c r="AC346" s="30" t="s">
        <v>104</v>
      </c>
      <c r="AD346" s="29" t="n">
        <v>1993</v>
      </c>
      <c r="AE346" s="30" t="s">
        <v>2933</v>
      </c>
      <c r="AF346" s="30" t="s">
        <v>2934</v>
      </c>
      <c r="AG346" s="30" t="s">
        <v>104</v>
      </c>
      <c r="AH346" s="29" t="n">
        <v>1998</v>
      </c>
      <c r="AI346" s="30" t="s">
        <v>2935</v>
      </c>
      <c r="AJ346" s="29"/>
      <c r="AK346" s="21" t="n">
        <v>2018</v>
      </c>
      <c r="AL346" s="27" t="s">
        <v>33</v>
      </c>
      <c r="AM346" s="27" t="s">
        <v>264</v>
      </c>
      <c r="AN346" s="27" t="s">
        <v>545</v>
      </c>
      <c r="AO346" s="27" t="s">
        <v>33</v>
      </c>
    </row>
    <row r="347" s="28" customFormat="true" ht="17.25" hidden="false" customHeight="true" outlineLevel="0" collapsed="false">
      <c r="A347" s="21" t="n">
        <v>326</v>
      </c>
      <c r="B347" s="22" t="str">
        <f aca="false">D347&amp;" "&amp;E347</f>
        <v>Nguyễn Cát Tiên</v>
      </c>
      <c r="C347" s="29" t="n">
        <v>23</v>
      </c>
      <c r="D347" s="30" t="s">
        <v>2936</v>
      </c>
      <c r="E347" s="30" t="s">
        <v>2707</v>
      </c>
      <c r="F347" s="29" t="n">
        <v>16</v>
      </c>
      <c r="G347" s="29" t="n">
        <v>4</v>
      </c>
      <c r="H347" s="29" t="n">
        <v>2016</v>
      </c>
      <c r="I347" s="29" t="s">
        <v>2937</v>
      </c>
      <c r="J347" s="29" t="s">
        <v>43</v>
      </c>
      <c r="K347" s="29" t="s">
        <v>28</v>
      </c>
      <c r="L347" s="29" t="s">
        <v>2770</v>
      </c>
      <c r="M347" s="29" t="s">
        <v>2031</v>
      </c>
      <c r="N347" s="30" t="s">
        <v>2938</v>
      </c>
      <c r="O347" s="32" t="s">
        <v>2939</v>
      </c>
      <c r="P347" s="32" t="s">
        <v>2940</v>
      </c>
      <c r="Q347" s="32" t="s">
        <v>115</v>
      </c>
      <c r="R347" s="32" t="s">
        <v>37</v>
      </c>
      <c r="S347" s="32" t="s">
        <v>33</v>
      </c>
      <c r="T347" s="30" t="str">
        <f aca="false">O347&amp;" "&amp;P347&amp;","&amp;" "&amp;Q347&amp;","&amp;" "&amp;R347&amp;","&amp;" "&amp;S347</f>
        <v>65/5D Dân Thắng 1, Tân Thới Nhì, Hóc Môn, TPHCM</v>
      </c>
      <c r="U347" s="32"/>
      <c r="V347" s="32" t="s">
        <v>2941</v>
      </c>
      <c r="W347" s="32" t="s">
        <v>99</v>
      </c>
      <c r="X347" s="32" t="s">
        <v>36</v>
      </c>
      <c r="Y347" s="32" t="s">
        <v>37</v>
      </c>
      <c r="Z347" s="32" t="s">
        <v>33</v>
      </c>
      <c r="AA347" s="24" t="str">
        <f aca="false">V347&amp;" "&amp;W347&amp;","&amp;" "&amp;X347&amp;","&amp;" "&amp;Y347</f>
        <v>51/1A Thới Tây 1, Tân Hiệp, Hóc Môn</v>
      </c>
      <c r="AB347" s="30" t="s">
        <v>2942</v>
      </c>
      <c r="AC347" s="30" t="s">
        <v>275</v>
      </c>
      <c r="AD347" s="29" t="n">
        <v>1985</v>
      </c>
      <c r="AE347" s="30" t="s">
        <v>2943</v>
      </c>
      <c r="AF347" s="30" t="s">
        <v>2944</v>
      </c>
      <c r="AG347" s="30" t="s">
        <v>68</v>
      </c>
      <c r="AH347" s="29" t="n">
        <v>1986</v>
      </c>
      <c r="AI347" s="30" t="s">
        <v>2945</v>
      </c>
      <c r="AJ347" s="29"/>
      <c r="AK347" s="21" t="s">
        <v>518</v>
      </c>
      <c r="AL347" s="27" t="s">
        <v>33</v>
      </c>
      <c r="AM347" s="27" t="s">
        <v>237</v>
      </c>
      <c r="AN347" s="27" t="s">
        <v>265</v>
      </c>
      <c r="AO347" s="27" t="s">
        <v>33</v>
      </c>
    </row>
    <row r="348" s="28" customFormat="true" ht="17.25" hidden="false" customHeight="true" outlineLevel="0" collapsed="false">
      <c r="A348" s="21" t="n">
        <v>327</v>
      </c>
      <c r="B348" s="22" t="str">
        <f aca="false">D348&amp;" "&amp;E348</f>
        <v>Trương Nguyễn Trường Tường</v>
      </c>
      <c r="C348" s="29" t="n">
        <v>24</v>
      </c>
      <c r="D348" s="54" t="s">
        <v>2946</v>
      </c>
      <c r="E348" s="30" t="s">
        <v>959</v>
      </c>
      <c r="F348" s="29" t="n">
        <v>10</v>
      </c>
      <c r="G348" s="29" t="n">
        <v>10</v>
      </c>
      <c r="H348" s="29" t="n">
        <v>2016</v>
      </c>
      <c r="I348" s="29" t="s">
        <v>2947</v>
      </c>
      <c r="J348" s="29"/>
      <c r="K348" s="29" t="s">
        <v>28</v>
      </c>
      <c r="L348" s="29" t="s">
        <v>2770</v>
      </c>
      <c r="M348" s="29" t="s">
        <v>1232</v>
      </c>
      <c r="N348" s="30" t="s">
        <v>2948</v>
      </c>
      <c r="O348" s="32" t="s">
        <v>2949</v>
      </c>
      <c r="P348" s="32" t="s">
        <v>53</v>
      </c>
      <c r="Q348" s="32" t="s">
        <v>36</v>
      </c>
      <c r="R348" s="32" t="s">
        <v>37</v>
      </c>
      <c r="S348" s="32" t="s">
        <v>33</v>
      </c>
      <c r="T348" s="30" t="str">
        <f aca="false">O348&amp;" "&amp;P348&amp;","&amp;" "&amp;Q348&amp;","&amp;" "&amp;R348&amp;","&amp;" "&amp;S348</f>
        <v>4/2 Tân Hòa, Tân Hiệp, Hóc Môn, TPHCM</v>
      </c>
      <c r="U348" s="30" t="s">
        <v>2948</v>
      </c>
      <c r="V348" s="32" t="s">
        <v>2949</v>
      </c>
      <c r="W348" s="32" t="s">
        <v>53</v>
      </c>
      <c r="X348" s="32" t="s">
        <v>36</v>
      </c>
      <c r="Y348" s="32" t="s">
        <v>37</v>
      </c>
      <c r="Z348" s="32" t="s">
        <v>33</v>
      </c>
      <c r="AA348" s="24" t="str">
        <f aca="false">V348&amp;" "&amp;W348&amp;","&amp;" "&amp;X348&amp;","&amp;" "&amp;Y348</f>
        <v>4/2 Tân Hòa, Tân Hiệp, Hóc Môn</v>
      </c>
      <c r="AB348" s="30" t="s">
        <v>2950</v>
      </c>
      <c r="AC348" s="30" t="s">
        <v>55</v>
      </c>
      <c r="AD348" s="29" t="n">
        <v>1982</v>
      </c>
      <c r="AE348" s="30" t="s">
        <v>2951</v>
      </c>
      <c r="AF348" s="30" t="s">
        <v>2952</v>
      </c>
      <c r="AG348" s="30" t="s">
        <v>234</v>
      </c>
      <c r="AH348" s="29" t="n">
        <v>1983</v>
      </c>
      <c r="AI348" s="30" t="s">
        <v>2951</v>
      </c>
      <c r="AJ348" s="29"/>
      <c r="AK348" s="21" t="s">
        <v>263</v>
      </c>
      <c r="AL348" s="27" t="s">
        <v>33</v>
      </c>
      <c r="AM348" s="27" t="s">
        <v>264</v>
      </c>
      <c r="AN348" s="27" t="s">
        <v>545</v>
      </c>
      <c r="AO348" s="27" t="s">
        <v>33</v>
      </c>
    </row>
    <row r="349" s="28" customFormat="true" ht="17.25" hidden="false" customHeight="true" outlineLevel="0" collapsed="false">
      <c r="A349" s="21" t="n">
        <v>328</v>
      </c>
      <c r="B349" s="22" t="str">
        <f aca="false">D349&amp;" "&amp;E349</f>
        <v>Nguyễn Võ Hoàng Thiên</v>
      </c>
      <c r="C349" s="29" t="n">
        <v>25</v>
      </c>
      <c r="D349" s="30" t="s">
        <v>2953</v>
      </c>
      <c r="E349" s="30" t="s">
        <v>308</v>
      </c>
      <c r="F349" s="29" t="n">
        <v>4</v>
      </c>
      <c r="G349" s="29" t="n">
        <v>6</v>
      </c>
      <c r="H349" s="29" t="n">
        <v>2016</v>
      </c>
      <c r="I349" s="29" t="s">
        <v>2954</v>
      </c>
      <c r="J349" s="29"/>
      <c r="K349" s="29" t="s">
        <v>28</v>
      </c>
      <c r="L349" s="29" t="s">
        <v>2770</v>
      </c>
      <c r="M349" s="29" t="s">
        <v>2031</v>
      </c>
      <c r="N349" s="51" t="s">
        <v>2955</v>
      </c>
      <c r="O349" s="30" t="s">
        <v>2956</v>
      </c>
      <c r="P349" s="30" t="s">
        <v>2957</v>
      </c>
      <c r="Q349" s="30" t="s">
        <v>2958</v>
      </c>
      <c r="R349" s="30" t="s">
        <v>37</v>
      </c>
      <c r="S349" s="30" t="s">
        <v>33</v>
      </c>
      <c r="T349" s="30" t="str">
        <f aca="false">O349&amp;" "&amp;P349&amp;","&amp;" "&amp;Q349&amp;","&amp;" "&amp;R349&amp;","&amp;" "&amp;S349</f>
        <v>45/5 XTĐông 2, Xuân Thới Đông, Hóc Môn, TPHCM</v>
      </c>
      <c r="U349" s="51" t="s">
        <v>2955</v>
      </c>
      <c r="V349" s="30" t="s">
        <v>2956</v>
      </c>
      <c r="W349" s="30" t="s">
        <v>2959</v>
      </c>
      <c r="X349" s="30" t="s">
        <v>2958</v>
      </c>
      <c r="Y349" s="30" t="s">
        <v>37</v>
      </c>
      <c r="Z349" s="30" t="s">
        <v>33</v>
      </c>
      <c r="AA349" s="24" t="str">
        <f aca="false">V349&amp;" "&amp;W349&amp;","&amp;" "&amp;X349&amp;","&amp;" "&amp;Y349</f>
        <v>45/5 Xuân Thới Đông 2, Xuân Thới Đông, Hóc Môn</v>
      </c>
      <c r="AB349" s="30" t="s">
        <v>2960</v>
      </c>
      <c r="AC349" s="30" t="s">
        <v>55</v>
      </c>
      <c r="AD349" s="29" t="n">
        <v>1978</v>
      </c>
      <c r="AE349" s="30" t="s">
        <v>2961</v>
      </c>
      <c r="AF349" s="30" t="s">
        <v>2962</v>
      </c>
      <c r="AG349" s="30" t="s">
        <v>231</v>
      </c>
      <c r="AH349" s="29" t="n">
        <v>1984</v>
      </c>
      <c r="AI349" s="30" t="s">
        <v>2963</v>
      </c>
      <c r="AJ349" s="29"/>
      <c r="AK349" s="21" t="n">
        <v>2018</v>
      </c>
      <c r="AL349" s="27" t="s">
        <v>33</v>
      </c>
      <c r="AM349" s="27" t="s">
        <v>237</v>
      </c>
      <c r="AN349" s="27" t="s">
        <v>265</v>
      </c>
      <c r="AO349" s="27" t="s">
        <v>33</v>
      </c>
    </row>
    <row r="350" s="28" customFormat="true" ht="17.25" hidden="false" customHeight="true" outlineLevel="0" collapsed="false">
      <c r="A350" s="21" t="n">
        <v>329</v>
      </c>
      <c r="B350" s="22" t="str">
        <f aca="false">D350&amp;" "&amp;E350</f>
        <v>Dư Trần Anh Thư</v>
      </c>
      <c r="C350" s="29" t="n">
        <v>26</v>
      </c>
      <c r="D350" s="30" t="s">
        <v>2964</v>
      </c>
      <c r="E350" s="30" t="s">
        <v>316</v>
      </c>
      <c r="F350" s="29" t="n">
        <v>19</v>
      </c>
      <c r="G350" s="29" t="n">
        <v>6</v>
      </c>
      <c r="H350" s="29" t="n">
        <v>2016</v>
      </c>
      <c r="I350" s="29" t="s">
        <v>2965</v>
      </c>
      <c r="J350" s="29" t="s">
        <v>43</v>
      </c>
      <c r="K350" s="29" t="s">
        <v>28</v>
      </c>
      <c r="L350" s="29" t="s">
        <v>2770</v>
      </c>
      <c r="M350" s="33" t="s">
        <v>1508</v>
      </c>
      <c r="N350" s="30" t="s">
        <v>2966</v>
      </c>
      <c r="O350" s="32" t="s">
        <v>2967</v>
      </c>
      <c r="P350" s="32" t="s">
        <v>1551</v>
      </c>
      <c r="Q350" s="32" t="s">
        <v>2968</v>
      </c>
      <c r="R350" s="32" t="s">
        <v>37</v>
      </c>
      <c r="S350" s="32" t="s">
        <v>33</v>
      </c>
      <c r="T350" s="30" t="str">
        <f aca="false">O350&amp;" "&amp;P350&amp;","&amp;" "&amp;Q350&amp;","&amp;" "&amp;R350&amp;","&amp;" "&amp;S350</f>
        <v>30/2A Ấp 3, Xuân Thới Sơn, Hóc Môn, TPHCM</v>
      </c>
      <c r="U350" s="30" t="s">
        <v>2966</v>
      </c>
      <c r="V350" s="32" t="s">
        <v>2967</v>
      </c>
      <c r="W350" s="32" t="s">
        <v>1551</v>
      </c>
      <c r="X350" s="32" t="s">
        <v>2968</v>
      </c>
      <c r="Y350" s="32" t="s">
        <v>37</v>
      </c>
      <c r="Z350" s="32" t="s">
        <v>33</v>
      </c>
      <c r="AA350" s="24" t="str">
        <f aca="false">V350&amp;" "&amp;W350&amp;","&amp;" "&amp;X350&amp;","&amp;" "&amp;Y350</f>
        <v>30/2A Ấp 3, Xuân Thới Sơn, Hóc Môn</v>
      </c>
      <c r="AB350" s="30" t="s">
        <v>2969</v>
      </c>
      <c r="AC350" s="30" t="s">
        <v>259</v>
      </c>
      <c r="AD350" s="29" t="n">
        <v>1987</v>
      </c>
      <c r="AE350" s="30" t="s">
        <v>2970</v>
      </c>
      <c r="AF350" s="30" t="s">
        <v>2971</v>
      </c>
      <c r="AG350" s="30" t="s">
        <v>39</v>
      </c>
      <c r="AH350" s="29" t="n">
        <v>1989</v>
      </c>
      <c r="AI350" s="30" t="s">
        <v>2972</v>
      </c>
      <c r="AJ350" s="29"/>
      <c r="AK350" s="21" t="s">
        <v>518</v>
      </c>
      <c r="AL350" s="27" t="s">
        <v>33</v>
      </c>
      <c r="AM350" s="27" t="s">
        <v>237</v>
      </c>
      <c r="AN350" s="27" t="s">
        <v>265</v>
      </c>
      <c r="AO350" s="27" t="s">
        <v>33</v>
      </c>
    </row>
    <row r="351" s="28" customFormat="true" ht="17.25" hidden="false" customHeight="true" outlineLevel="0" collapsed="false">
      <c r="A351" s="21" t="n">
        <v>330</v>
      </c>
      <c r="B351" s="22" t="str">
        <f aca="false">D351&amp;" "&amp;E351</f>
        <v>Đinh Ngọc Trang</v>
      </c>
      <c r="C351" s="29" t="n">
        <v>27</v>
      </c>
      <c r="D351" s="30" t="s">
        <v>2973</v>
      </c>
      <c r="E351" s="30" t="s">
        <v>2256</v>
      </c>
      <c r="F351" s="29" t="n">
        <v>2</v>
      </c>
      <c r="G351" s="29" t="n">
        <v>4</v>
      </c>
      <c r="H351" s="29" t="n">
        <v>2016</v>
      </c>
      <c r="I351" s="29" t="s">
        <v>2974</v>
      </c>
      <c r="J351" s="29" t="s">
        <v>43</v>
      </c>
      <c r="K351" s="29" t="s">
        <v>28</v>
      </c>
      <c r="L351" s="29" t="s">
        <v>2770</v>
      </c>
      <c r="M351" s="33" t="s">
        <v>1508</v>
      </c>
      <c r="N351" s="30" t="s">
        <v>392</v>
      </c>
      <c r="O351" s="32"/>
      <c r="P351" s="32" t="s">
        <v>2790</v>
      </c>
      <c r="Q351" s="32" t="s">
        <v>2975</v>
      </c>
      <c r="R351" s="32" t="s">
        <v>2976</v>
      </c>
      <c r="S351" s="32" t="s">
        <v>51</v>
      </c>
      <c r="T351" s="30" t="str">
        <f aca="false">O351&amp;" "&amp;P351&amp;","&amp;" "&amp;Q351&amp;","&amp;" "&amp;R351&amp;","&amp;" "&amp;S351</f>
        <v> Phú Thọ, Nghĩa Hải, Nghĩa Hưng, Nam Định</v>
      </c>
      <c r="U351" s="32"/>
      <c r="V351" s="32"/>
      <c r="W351" s="32" t="s">
        <v>35</v>
      </c>
      <c r="X351" s="32" t="s">
        <v>36</v>
      </c>
      <c r="Y351" s="32" t="s">
        <v>37</v>
      </c>
      <c r="Z351" s="32" t="s">
        <v>33</v>
      </c>
      <c r="AA351" s="24" t="str">
        <f aca="false">V351&amp;" "&amp;W351&amp;","&amp;" "&amp;X351&amp;","&amp;" "&amp;Y351</f>
        <v> Tân Thới 2, Tân Hiệp, Hóc Môn</v>
      </c>
      <c r="AB351" s="30" t="s">
        <v>392</v>
      </c>
      <c r="AC351" s="30" t="s">
        <v>172</v>
      </c>
      <c r="AD351" s="29" t="n">
        <v>1987</v>
      </c>
      <c r="AE351" s="30" t="s">
        <v>2977</v>
      </c>
      <c r="AF351" s="30" t="s">
        <v>2978</v>
      </c>
      <c r="AG351" s="30" t="s">
        <v>172</v>
      </c>
      <c r="AH351" s="29" t="n">
        <v>1989</v>
      </c>
      <c r="AI351" s="30" t="s">
        <v>2979</v>
      </c>
      <c r="AJ351" s="29"/>
      <c r="AK351" s="21" t="s">
        <v>518</v>
      </c>
      <c r="AL351" s="27" t="s">
        <v>33</v>
      </c>
      <c r="AM351" s="27" t="s">
        <v>2980</v>
      </c>
      <c r="AN351" s="27" t="s">
        <v>2981</v>
      </c>
      <c r="AO351" s="27" t="s">
        <v>667</v>
      </c>
    </row>
    <row r="352" s="28" customFormat="true" ht="17.25" hidden="false" customHeight="true" outlineLevel="0" collapsed="false">
      <c r="A352" s="21" t="n">
        <v>331</v>
      </c>
      <c r="B352" s="22" t="str">
        <f aca="false">D352&amp;" "&amp;E352</f>
        <v>Nguyễn Hoàng Việt</v>
      </c>
      <c r="C352" s="29" t="n">
        <v>28</v>
      </c>
      <c r="D352" s="30" t="s">
        <v>2982</v>
      </c>
      <c r="E352" s="30" t="s">
        <v>2983</v>
      </c>
      <c r="F352" s="29" t="n">
        <v>12</v>
      </c>
      <c r="G352" s="29" t="n">
        <v>12</v>
      </c>
      <c r="H352" s="29" t="n">
        <v>2016</v>
      </c>
      <c r="I352" s="29" t="s">
        <v>2475</v>
      </c>
      <c r="J352" s="29"/>
      <c r="K352" s="29" t="s">
        <v>28</v>
      </c>
      <c r="L352" s="29" t="s">
        <v>2770</v>
      </c>
      <c r="M352" s="29" t="s">
        <v>1232</v>
      </c>
      <c r="N352" s="30" t="s">
        <v>2984</v>
      </c>
      <c r="O352" s="50" t="s">
        <v>2985</v>
      </c>
      <c r="P352" s="32" t="s">
        <v>99</v>
      </c>
      <c r="Q352" s="32" t="s">
        <v>36</v>
      </c>
      <c r="R352" s="32" t="s">
        <v>37</v>
      </c>
      <c r="S352" s="32" t="s">
        <v>33</v>
      </c>
      <c r="T352" s="30" t="str">
        <f aca="false">O352&amp;" "&amp;P352&amp;","&amp;" "&amp;Q352&amp;","&amp;" "&amp;R352&amp;","&amp;" "&amp;S352</f>
        <v>TT 7/3K Thới Tây 1, Tân Hiệp, Hóc Môn, TPHCM</v>
      </c>
      <c r="U352" s="30" t="s">
        <v>2984</v>
      </c>
      <c r="V352" s="32" t="s">
        <v>2985</v>
      </c>
      <c r="W352" s="32" t="s">
        <v>99</v>
      </c>
      <c r="X352" s="32" t="s">
        <v>36</v>
      </c>
      <c r="Y352" s="32" t="s">
        <v>37</v>
      </c>
      <c r="Z352" s="32" t="s">
        <v>33</v>
      </c>
      <c r="AA352" s="24" t="str">
        <f aca="false">V352&amp;" "&amp;W352&amp;","&amp;" "&amp;X352&amp;","&amp;" "&amp;Y352</f>
        <v>TT 7/3K Thới Tây 1, Tân Hiệp, Hóc Môn</v>
      </c>
      <c r="AB352" s="30" t="s">
        <v>2984</v>
      </c>
      <c r="AC352" s="30" t="s">
        <v>234</v>
      </c>
      <c r="AD352" s="29" t="n">
        <v>1973</v>
      </c>
      <c r="AE352" s="30" t="s">
        <v>2986</v>
      </c>
      <c r="AF352" s="30" t="s">
        <v>2987</v>
      </c>
      <c r="AG352" s="30" t="s">
        <v>234</v>
      </c>
      <c r="AH352" s="29" t="n">
        <v>1979</v>
      </c>
      <c r="AI352" s="30" t="s">
        <v>2988</v>
      </c>
      <c r="AJ352" s="29"/>
      <c r="AK352" s="21" t="s">
        <v>263</v>
      </c>
      <c r="AL352" s="27" t="s">
        <v>33</v>
      </c>
      <c r="AM352" s="27" t="s">
        <v>264</v>
      </c>
      <c r="AN352" s="27" t="s">
        <v>2989</v>
      </c>
      <c r="AO352" s="27" t="s">
        <v>643</v>
      </c>
    </row>
    <row r="353" s="28" customFormat="true" ht="17.25" hidden="false" customHeight="true" outlineLevel="0" collapsed="false">
      <c r="A353" s="21" t="n">
        <v>332</v>
      </c>
      <c r="B353" s="22" t="str">
        <f aca="false">D353&amp;" "&amp;E353</f>
        <v>Lê Vy</v>
      </c>
      <c r="C353" s="29" t="n">
        <v>29</v>
      </c>
      <c r="D353" s="30" t="s">
        <v>204</v>
      </c>
      <c r="E353" s="30" t="s">
        <v>2011</v>
      </c>
      <c r="F353" s="29" t="n">
        <v>16</v>
      </c>
      <c r="G353" s="29" t="n">
        <v>3</v>
      </c>
      <c r="H353" s="29" t="n">
        <v>2016</v>
      </c>
      <c r="I353" s="29" t="s">
        <v>2658</v>
      </c>
      <c r="J353" s="29" t="s">
        <v>43</v>
      </c>
      <c r="K353" s="29" t="s">
        <v>28</v>
      </c>
      <c r="L353" s="29" t="s">
        <v>2770</v>
      </c>
      <c r="M353" s="29" t="s">
        <v>2031</v>
      </c>
      <c r="N353" s="30" t="s">
        <v>2990</v>
      </c>
      <c r="O353" s="32"/>
      <c r="P353" s="32" t="s">
        <v>2991</v>
      </c>
      <c r="Q353" s="32" t="s">
        <v>2992</v>
      </c>
      <c r="R353" s="32" t="s">
        <v>2993</v>
      </c>
      <c r="S353" s="32" t="s">
        <v>128</v>
      </c>
      <c r="T353" s="30" t="str">
        <f aca="false">O353&amp;" "&amp;P353&amp;","&amp;" "&amp;Q353&amp;","&amp;" "&amp;R353&amp;","&amp;" "&amp;S353</f>
        <v> Thuận Hòa, Tân Đức, Đầm Dơi, Cà Mau</v>
      </c>
      <c r="U353" s="32"/>
      <c r="V353" s="32" t="s">
        <v>2994</v>
      </c>
      <c r="W353" s="32" t="s">
        <v>459</v>
      </c>
      <c r="X353" s="32" t="s">
        <v>36</v>
      </c>
      <c r="Y353" s="32" t="s">
        <v>37</v>
      </c>
      <c r="Z353" s="32" t="s">
        <v>33</v>
      </c>
      <c r="AA353" s="24" t="str">
        <f aca="false">V353&amp;" "&amp;W353&amp;","&amp;" "&amp;X353&amp;","&amp;" "&amp;Y353</f>
        <v>78/4A Tân Thới 1, Tân Hiệp, Hóc Môn</v>
      </c>
      <c r="AB353" s="30" t="s">
        <v>2990</v>
      </c>
      <c r="AC353" s="30" t="s">
        <v>2995</v>
      </c>
      <c r="AD353" s="29" t="n">
        <v>1982</v>
      </c>
      <c r="AE353" s="30" t="s">
        <v>2996</v>
      </c>
      <c r="AF353" s="30" t="s">
        <v>2997</v>
      </c>
      <c r="AG353" s="30" t="s">
        <v>2995</v>
      </c>
      <c r="AH353" s="29" t="n">
        <v>1989</v>
      </c>
      <c r="AI353" s="30" t="s">
        <v>2996</v>
      </c>
      <c r="AJ353" s="29"/>
      <c r="AK353" s="21" t="s">
        <v>518</v>
      </c>
      <c r="AL353" s="27" t="s">
        <v>128</v>
      </c>
      <c r="AM353" s="27" t="s">
        <v>2998</v>
      </c>
      <c r="AN353" s="27" t="s">
        <v>2998</v>
      </c>
      <c r="AO353" s="27" t="s">
        <v>2999</v>
      </c>
      <c r="AP353" s="31"/>
    </row>
    <row r="354" s="28" customFormat="true" ht="17.25" hidden="false" customHeight="true" outlineLevel="0" collapsed="false">
      <c r="A354" s="21" t="n">
        <v>333</v>
      </c>
      <c r="B354" s="22" t="str">
        <f aca="false">D354&amp;" "&amp;E354</f>
        <v>Hà Thanh Yến</v>
      </c>
      <c r="C354" s="29" t="n">
        <v>30</v>
      </c>
      <c r="D354" s="30" t="s">
        <v>167</v>
      </c>
      <c r="E354" s="30" t="s">
        <v>1763</v>
      </c>
      <c r="F354" s="29" t="n">
        <v>23</v>
      </c>
      <c r="G354" s="29" t="n">
        <v>11</v>
      </c>
      <c r="H354" s="29" t="n">
        <v>2016</v>
      </c>
      <c r="I354" s="29" t="s">
        <v>3000</v>
      </c>
      <c r="J354" s="29" t="s">
        <v>43</v>
      </c>
      <c r="K354" s="29" t="s">
        <v>28</v>
      </c>
      <c r="L354" s="29" t="s">
        <v>2770</v>
      </c>
      <c r="M354" s="29" t="s">
        <v>2031</v>
      </c>
      <c r="N354" s="30" t="s">
        <v>3001</v>
      </c>
      <c r="O354" s="32"/>
      <c r="P354" s="32" t="s">
        <v>3002</v>
      </c>
      <c r="Q354" s="32" t="s">
        <v>3003</v>
      </c>
      <c r="R354" s="32" t="s">
        <v>3004</v>
      </c>
      <c r="S354" s="32" t="s">
        <v>1279</v>
      </c>
      <c r="T354" s="30" t="str">
        <f aca="false">O354&amp;" "&amp;P354&amp;","&amp;" "&amp;Q354&amp;","&amp;" "&amp;R354&amp;","&amp;" "&amp;S354</f>
        <v> Xóm 4, Diễn Quảng, Diễn Châu, Nghệ An</v>
      </c>
      <c r="U354" s="32"/>
      <c r="V354" s="32" t="s">
        <v>3005</v>
      </c>
      <c r="W354" s="32" t="s">
        <v>75</v>
      </c>
      <c r="X354" s="32" t="s">
        <v>36</v>
      </c>
      <c r="Y354" s="32" t="s">
        <v>37</v>
      </c>
      <c r="Z354" s="32" t="s">
        <v>33</v>
      </c>
      <c r="AA354" s="24" t="str">
        <f aca="false">V354&amp;" "&amp;W354&amp;","&amp;" "&amp;X354&amp;","&amp;" "&amp;Y354</f>
        <v>40/3 Thới Tây 2, Tân Hiệp, Hóc Môn</v>
      </c>
      <c r="AB354" s="30" t="s">
        <v>3006</v>
      </c>
      <c r="AC354" s="30" t="s">
        <v>715</v>
      </c>
      <c r="AD354" s="29" t="n">
        <v>1981</v>
      </c>
      <c r="AE354" s="30" t="s">
        <v>3007</v>
      </c>
      <c r="AF354" s="30" t="s">
        <v>3008</v>
      </c>
      <c r="AG354" s="30" t="s">
        <v>68</v>
      </c>
      <c r="AH354" s="29" t="n">
        <v>1988</v>
      </c>
      <c r="AI354" s="30" t="s">
        <v>3009</v>
      </c>
      <c r="AJ354" s="29"/>
      <c r="AK354" s="21" t="s">
        <v>518</v>
      </c>
      <c r="AL354" s="27" t="s">
        <v>33</v>
      </c>
      <c r="AM354" s="27" t="s">
        <v>237</v>
      </c>
      <c r="AN354" s="27" t="s">
        <v>3010</v>
      </c>
      <c r="AO354" s="27" t="s">
        <v>520</v>
      </c>
      <c r="AP354" s="31"/>
    </row>
    <row r="355" s="28" customFormat="true" ht="17.25" hidden="false" customHeight="true" outlineLevel="0" collapsed="false">
      <c r="A355" s="21"/>
      <c r="B355" s="22"/>
      <c r="C355" s="39" t="s">
        <v>3011</v>
      </c>
      <c r="D355" s="39"/>
      <c r="E355" s="39"/>
      <c r="F355" s="29"/>
      <c r="G355" s="29"/>
      <c r="H355" s="29"/>
      <c r="I355" s="29"/>
      <c r="J355" s="29"/>
      <c r="K355" s="29"/>
      <c r="L355" s="29"/>
      <c r="M355" s="29"/>
      <c r="N355" s="30"/>
      <c r="O355" s="32"/>
      <c r="P355" s="32"/>
      <c r="Q355" s="32"/>
      <c r="R355" s="32"/>
      <c r="S355" s="32"/>
      <c r="T355" s="30"/>
      <c r="U355" s="32"/>
      <c r="V355" s="32"/>
      <c r="W355" s="32"/>
      <c r="X355" s="32"/>
      <c r="Y355" s="32"/>
      <c r="Z355" s="32"/>
      <c r="AA355" s="24"/>
      <c r="AB355" s="30"/>
      <c r="AC355" s="30"/>
      <c r="AD355" s="29"/>
      <c r="AE355" s="30"/>
      <c r="AF355" s="30"/>
      <c r="AG355" s="30"/>
      <c r="AH355" s="29"/>
      <c r="AI355" s="30"/>
      <c r="AJ355" s="29"/>
      <c r="AK355" s="21"/>
      <c r="AL355" s="27"/>
      <c r="AM355" s="27"/>
      <c r="AN355" s="27"/>
      <c r="AO355" s="27"/>
      <c r="AP355" s="31"/>
    </row>
    <row r="356" s="31" customFormat="true" ht="17.25" hidden="false" customHeight="true" outlineLevel="0" collapsed="false">
      <c r="A356" s="21" t="n">
        <v>334</v>
      </c>
      <c r="B356" s="22" t="str">
        <f aca="false">D356&amp;" "&amp;E356</f>
        <v>Lê Nguyễn Thảo An</v>
      </c>
      <c r="C356" s="29" t="n">
        <v>1</v>
      </c>
      <c r="D356" s="30" t="s">
        <v>3012</v>
      </c>
      <c r="E356" s="30" t="s">
        <v>487</v>
      </c>
      <c r="F356" s="29" t="n">
        <v>22</v>
      </c>
      <c r="G356" s="29" t="n">
        <v>12</v>
      </c>
      <c r="H356" s="29" t="n">
        <v>2016</v>
      </c>
      <c r="I356" s="29" t="s">
        <v>3013</v>
      </c>
      <c r="J356" s="29" t="s">
        <v>43</v>
      </c>
      <c r="K356" s="29" t="s">
        <v>28</v>
      </c>
      <c r="L356" s="29" t="s">
        <v>3014</v>
      </c>
      <c r="M356" s="29" t="s">
        <v>2031</v>
      </c>
      <c r="N356" s="30" t="s">
        <v>3015</v>
      </c>
      <c r="O356" s="32"/>
      <c r="P356" s="32" t="s">
        <v>371</v>
      </c>
      <c r="Q356" s="32" t="s">
        <v>372</v>
      </c>
      <c r="R356" s="32" t="s">
        <v>246</v>
      </c>
      <c r="S356" s="32" t="s">
        <v>33</v>
      </c>
      <c r="T356" s="30" t="str">
        <f aca="false">O356&amp;" "&amp;P356&amp;","&amp;" "&amp;Q356&amp;","&amp;" "&amp;R356&amp;","&amp;" "&amp;S356</f>
        <v> Ấp 7, Bình Mỹ, Củ Chi, TPHCM</v>
      </c>
      <c r="U356" s="32"/>
      <c r="V356" s="32" t="s">
        <v>1377</v>
      </c>
      <c r="W356" s="32" t="s">
        <v>53</v>
      </c>
      <c r="X356" s="32" t="s">
        <v>36</v>
      </c>
      <c r="Y356" s="32" t="s">
        <v>37</v>
      </c>
      <c r="Z356" s="32" t="s">
        <v>33</v>
      </c>
      <c r="AA356" s="24" t="str">
        <f aca="false">V356&amp;" "&amp;W356&amp;","&amp;" "&amp;X356&amp;","&amp;" "&amp;Y356</f>
        <v>29/1A Tân Hòa, Tân Hiệp, Hóc Môn</v>
      </c>
      <c r="AB356" s="30" t="s">
        <v>2673</v>
      </c>
      <c r="AC356" s="30" t="s">
        <v>104</v>
      </c>
      <c r="AD356" s="29" t="n">
        <v>1988</v>
      </c>
      <c r="AE356" s="30" t="s">
        <v>3016</v>
      </c>
      <c r="AF356" s="30" t="s">
        <v>3017</v>
      </c>
      <c r="AG356" s="30" t="s">
        <v>595</v>
      </c>
      <c r="AH356" s="29" t="n">
        <v>1984</v>
      </c>
      <c r="AI356" s="30" t="s">
        <v>3018</v>
      </c>
      <c r="AJ356" s="29"/>
      <c r="AK356" s="21" t="s">
        <v>518</v>
      </c>
      <c r="AL356" s="27" t="s">
        <v>33</v>
      </c>
      <c r="AM356" s="27" t="s">
        <v>794</v>
      </c>
      <c r="AN356" s="27" t="s">
        <v>3019</v>
      </c>
      <c r="AO356" s="27" t="s">
        <v>691</v>
      </c>
    </row>
    <row r="357" s="28" customFormat="true" ht="17.25" hidden="false" customHeight="true" outlineLevel="0" collapsed="false">
      <c r="A357" s="21" t="n">
        <v>335</v>
      </c>
      <c r="B357" s="22" t="str">
        <f aca="false">D357&amp;" "&amp;E357</f>
        <v>Nguyễn Hoàng Anh</v>
      </c>
      <c r="C357" s="29" t="n">
        <v>2</v>
      </c>
      <c r="D357" s="30" t="s">
        <v>2982</v>
      </c>
      <c r="E357" s="30" t="s">
        <v>505</v>
      </c>
      <c r="F357" s="29" t="n">
        <v>3</v>
      </c>
      <c r="G357" s="29" t="n">
        <v>9</v>
      </c>
      <c r="H357" s="29" t="n">
        <v>2016</v>
      </c>
      <c r="I357" s="29" t="s">
        <v>3020</v>
      </c>
      <c r="J357" s="29"/>
      <c r="K357" s="29" t="s">
        <v>28</v>
      </c>
      <c r="L357" s="29" t="s">
        <v>3014</v>
      </c>
      <c r="M357" s="29"/>
      <c r="N357" s="30"/>
      <c r="O357" s="32" t="s">
        <v>3021</v>
      </c>
      <c r="P357" s="32" t="s">
        <v>2015</v>
      </c>
      <c r="Q357" s="32" t="s">
        <v>115</v>
      </c>
      <c r="R357" s="32" t="s">
        <v>37</v>
      </c>
      <c r="S357" s="32" t="s">
        <v>33</v>
      </c>
      <c r="T357" s="30" t="str">
        <f aca="false">O357&amp;" "&amp;P357&amp;","&amp;" "&amp;Q357&amp;","&amp;" "&amp;R357&amp;","&amp;" "&amp;S357</f>
        <v>91/2E Dân Thắng 2, Tân Thới Nhì, Hóc Môn, TPHCM</v>
      </c>
      <c r="U357" s="32"/>
      <c r="V357" s="32" t="s">
        <v>3022</v>
      </c>
      <c r="W357" s="32" t="s">
        <v>75</v>
      </c>
      <c r="X357" s="32" t="s">
        <v>36</v>
      </c>
      <c r="Y357" s="32" t="s">
        <v>37</v>
      </c>
      <c r="Z357" s="32" t="s">
        <v>33</v>
      </c>
      <c r="AA357" s="24" t="str">
        <f aca="false">V357&amp;" "&amp;W357&amp;","&amp;" "&amp;X357&amp;","&amp;" "&amp;Y357</f>
        <v>171/1C Thới Tây 2, Tân Hiệp, Hóc Môn</v>
      </c>
      <c r="AB357" s="30" t="s">
        <v>3023</v>
      </c>
      <c r="AC357" s="30" t="s">
        <v>3024</v>
      </c>
      <c r="AD357" s="29" t="n">
        <v>1970</v>
      </c>
      <c r="AE357" s="30" t="s">
        <v>3025</v>
      </c>
      <c r="AF357" s="30" t="s">
        <v>3026</v>
      </c>
      <c r="AG357" s="30" t="s">
        <v>101</v>
      </c>
      <c r="AH357" s="29" t="n">
        <v>1982</v>
      </c>
      <c r="AI357" s="30" t="s">
        <v>3027</v>
      </c>
      <c r="AJ357" s="29" t="s">
        <v>43</v>
      </c>
      <c r="AK357" s="21" t="s">
        <v>44</v>
      </c>
      <c r="AL357" s="27" t="s">
        <v>33</v>
      </c>
      <c r="AM357" s="27" t="s">
        <v>3028</v>
      </c>
      <c r="AN357" s="27"/>
      <c r="AO357" s="27"/>
      <c r="AP357" s="31"/>
    </row>
    <row r="358" s="28" customFormat="true" ht="17.25" hidden="false" customHeight="true" outlineLevel="0" collapsed="false">
      <c r="A358" s="21" t="n">
        <v>336</v>
      </c>
      <c r="B358" s="22" t="str">
        <f aca="false">D358&amp;" "&amp;E358</f>
        <v>Nguyễn Thị Thái Bình</v>
      </c>
      <c r="C358" s="29" t="n">
        <v>3</v>
      </c>
      <c r="D358" s="30" t="s">
        <v>3029</v>
      </c>
      <c r="E358" s="30" t="s">
        <v>1537</v>
      </c>
      <c r="F358" s="29" t="n">
        <v>24</v>
      </c>
      <c r="G358" s="29" t="n">
        <v>11</v>
      </c>
      <c r="H358" s="29" t="n">
        <v>2016</v>
      </c>
      <c r="I358" s="29" t="s">
        <v>3030</v>
      </c>
      <c r="J358" s="29" t="s">
        <v>43</v>
      </c>
      <c r="K358" s="29" t="s">
        <v>28</v>
      </c>
      <c r="L358" s="29" t="s">
        <v>3014</v>
      </c>
      <c r="M358" s="33" t="s">
        <v>1771</v>
      </c>
      <c r="N358" s="30" t="s">
        <v>3031</v>
      </c>
      <c r="O358" s="32" t="s">
        <v>3032</v>
      </c>
      <c r="P358" s="32" t="s">
        <v>759</v>
      </c>
      <c r="Q358" s="32" t="s">
        <v>372</v>
      </c>
      <c r="R358" s="32" t="s">
        <v>246</v>
      </c>
      <c r="S358" s="32" t="s">
        <v>33</v>
      </c>
      <c r="T358" s="30" t="str">
        <f aca="false">O358&amp;" "&amp;P358&amp;","&amp;" "&amp;Q358&amp;","&amp;" "&amp;R358&amp;","&amp;" "&amp;S358</f>
        <v>1C Võ Văn Bích Ấp 8, Bình Mỹ, Củ Chi, TPHCM</v>
      </c>
      <c r="U358" s="32"/>
      <c r="V358" s="32" t="s">
        <v>3033</v>
      </c>
      <c r="W358" s="32" t="s">
        <v>75</v>
      </c>
      <c r="X358" s="32" t="s">
        <v>36</v>
      </c>
      <c r="Y358" s="32" t="s">
        <v>37</v>
      </c>
      <c r="Z358" s="32" t="s">
        <v>33</v>
      </c>
      <c r="AA358" s="24" t="str">
        <f aca="false">V358&amp;" "&amp;W358&amp;","&amp;" "&amp;X358&amp;","&amp;" "&amp;Y358</f>
        <v>29/19 Thới Tây 2, Tân Hiệp, Hóc Môn</v>
      </c>
      <c r="AB358" s="30" t="s">
        <v>3031</v>
      </c>
      <c r="AC358" s="30" t="s">
        <v>347</v>
      </c>
      <c r="AD358" s="29" t="n">
        <v>1984</v>
      </c>
      <c r="AE358" s="30" t="s">
        <v>3034</v>
      </c>
      <c r="AF358" s="30" t="s">
        <v>3035</v>
      </c>
      <c r="AG358" s="30" t="s">
        <v>347</v>
      </c>
      <c r="AH358" s="29" t="n">
        <v>1991</v>
      </c>
      <c r="AI358" s="30" t="s">
        <v>3036</v>
      </c>
      <c r="AJ358" s="29"/>
      <c r="AK358" s="21" t="s">
        <v>518</v>
      </c>
      <c r="AL358" s="27" t="s">
        <v>33</v>
      </c>
      <c r="AM358" s="27" t="s">
        <v>237</v>
      </c>
      <c r="AN358" s="27" t="s">
        <v>33</v>
      </c>
      <c r="AO358" s="27" t="s">
        <v>33</v>
      </c>
      <c r="AP358" s="31"/>
    </row>
    <row r="359" s="28" customFormat="true" ht="17.25" hidden="false" customHeight="true" outlineLevel="0" collapsed="false">
      <c r="A359" s="21" t="n">
        <v>337</v>
      </c>
      <c r="B359" s="22" t="str">
        <f aca="false">D359&amp;" "&amp;E359</f>
        <v>Trần Ngọc Hân Di</v>
      </c>
      <c r="C359" s="29" t="n">
        <v>4</v>
      </c>
      <c r="D359" s="30" t="s">
        <v>3037</v>
      </c>
      <c r="E359" s="30" t="s">
        <v>796</v>
      </c>
      <c r="F359" s="29" t="n">
        <v>8</v>
      </c>
      <c r="G359" s="29" t="n">
        <v>1</v>
      </c>
      <c r="H359" s="29" t="n">
        <v>2016</v>
      </c>
      <c r="I359" s="29" t="s">
        <v>2641</v>
      </c>
      <c r="J359" s="29" t="s">
        <v>43</v>
      </c>
      <c r="K359" s="29" t="s">
        <v>28</v>
      </c>
      <c r="L359" s="29" t="s">
        <v>3014</v>
      </c>
      <c r="M359" s="29" t="s">
        <v>1232</v>
      </c>
      <c r="N359" s="30" t="s">
        <v>3038</v>
      </c>
      <c r="O359" s="32" t="s">
        <v>3039</v>
      </c>
      <c r="P359" s="32" t="s">
        <v>75</v>
      </c>
      <c r="Q359" s="32" t="s">
        <v>36</v>
      </c>
      <c r="R359" s="32" t="s">
        <v>37</v>
      </c>
      <c r="S359" s="32" t="s">
        <v>33</v>
      </c>
      <c r="T359" s="30" t="str">
        <f aca="false">O359&amp;" "&amp;P359&amp;","&amp;" "&amp;Q359&amp;","&amp;" "&amp;R359&amp;","&amp;" "&amp;S359</f>
        <v>157/1 Thới Tây 2, Tân Hiệp, Hóc Môn, TPHCM</v>
      </c>
      <c r="U359" s="30" t="s">
        <v>3038</v>
      </c>
      <c r="V359" s="32" t="s">
        <v>3039</v>
      </c>
      <c r="W359" s="32" t="s">
        <v>75</v>
      </c>
      <c r="X359" s="32" t="s">
        <v>36</v>
      </c>
      <c r="Y359" s="32" t="s">
        <v>37</v>
      </c>
      <c r="Z359" s="32" t="s">
        <v>33</v>
      </c>
      <c r="AA359" s="24" t="str">
        <f aca="false">V359&amp;" "&amp;W359&amp;","&amp;" "&amp;X359&amp;","&amp;" "&amp;Y359</f>
        <v>157/1 Thới Tây 2, Tân Hiệp, Hóc Môn</v>
      </c>
      <c r="AB359" s="30" t="s">
        <v>3040</v>
      </c>
      <c r="AC359" s="30" t="s">
        <v>347</v>
      </c>
      <c r="AD359" s="29" t="n">
        <v>1975</v>
      </c>
      <c r="AE359" s="30" t="s">
        <v>3041</v>
      </c>
      <c r="AF359" s="30" t="s">
        <v>3038</v>
      </c>
      <c r="AG359" s="30" t="s">
        <v>68</v>
      </c>
      <c r="AH359" s="29" t="n">
        <v>1982</v>
      </c>
      <c r="AI359" s="30" t="s">
        <v>3041</v>
      </c>
      <c r="AJ359" s="29"/>
      <c r="AK359" s="21" t="s">
        <v>518</v>
      </c>
      <c r="AL359" s="27" t="s">
        <v>33</v>
      </c>
      <c r="AM359" s="27" t="s">
        <v>420</v>
      </c>
      <c r="AN359" s="27" t="s">
        <v>265</v>
      </c>
      <c r="AO359" s="27" t="s">
        <v>33</v>
      </c>
      <c r="AP359" s="31"/>
    </row>
    <row r="360" s="28" customFormat="true" ht="17.25" hidden="false" customHeight="true" outlineLevel="0" collapsed="false">
      <c r="A360" s="21" t="n">
        <v>338</v>
      </c>
      <c r="B360" s="22" t="str">
        <f aca="false">D360&amp;" "&amp;E360</f>
        <v>Nguyễn Ánh Dương</v>
      </c>
      <c r="C360" s="29" t="n">
        <v>5</v>
      </c>
      <c r="D360" s="30" t="s">
        <v>3042</v>
      </c>
      <c r="E360" s="30" t="s">
        <v>3043</v>
      </c>
      <c r="F360" s="29" t="n">
        <v>16</v>
      </c>
      <c r="G360" s="29" t="n">
        <v>9</v>
      </c>
      <c r="H360" s="29" t="n">
        <v>2016</v>
      </c>
      <c r="I360" s="29" t="s">
        <v>3044</v>
      </c>
      <c r="J360" s="29" t="s">
        <v>43</v>
      </c>
      <c r="K360" s="29" t="s">
        <v>28</v>
      </c>
      <c r="L360" s="29" t="s">
        <v>3014</v>
      </c>
      <c r="M360" s="33" t="s">
        <v>1508</v>
      </c>
      <c r="N360" s="30" t="s">
        <v>3045</v>
      </c>
      <c r="O360" s="32"/>
      <c r="P360" s="32" t="s">
        <v>384</v>
      </c>
      <c r="Q360" s="32" t="s">
        <v>372</v>
      </c>
      <c r="R360" s="32" t="s">
        <v>246</v>
      </c>
      <c r="S360" s="32" t="s">
        <v>33</v>
      </c>
      <c r="T360" s="30" t="str">
        <f aca="false">O360&amp;" "&amp;P360&amp;","&amp;" "&amp;Q360&amp;","&amp;" "&amp;R360&amp;","&amp;" "&amp;S360</f>
        <v> Ấp 6B, Bình Mỹ, Củ Chi, TPHCM</v>
      </c>
      <c r="U360" s="30"/>
      <c r="V360" s="32" t="s">
        <v>3046</v>
      </c>
      <c r="W360" s="32" t="s">
        <v>459</v>
      </c>
      <c r="X360" s="32" t="s">
        <v>36</v>
      </c>
      <c r="Y360" s="32" t="s">
        <v>37</v>
      </c>
      <c r="Z360" s="32" t="s">
        <v>33</v>
      </c>
      <c r="AA360" s="24" t="str">
        <f aca="false">V360&amp;" "&amp;W360&amp;","&amp;" "&amp;X360&amp;","&amp;" "&amp;Y360</f>
        <v>94/1 Tân Thới 1, Tân Hiệp, Hóc Môn</v>
      </c>
      <c r="AB360" s="30" t="s">
        <v>3047</v>
      </c>
      <c r="AC360" s="30" t="s">
        <v>259</v>
      </c>
      <c r="AD360" s="29" t="n">
        <v>1980</v>
      </c>
      <c r="AE360" s="30" t="s">
        <v>3048</v>
      </c>
      <c r="AF360" s="30" t="s">
        <v>3045</v>
      </c>
      <c r="AG360" s="30" t="s">
        <v>68</v>
      </c>
      <c r="AH360" s="29" t="n">
        <v>1985</v>
      </c>
      <c r="AI360" s="30" t="s">
        <v>3048</v>
      </c>
      <c r="AJ360" s="29"/>
      <c r="AK360" s="21" t="s">
        <v>263</v>
      </c>
      <c r="AL360" s="27" t="s">
        <v>33</v>
      </c>
      <c r="AM360" s="27" t="s">
        <v>3049</v>
      </c>
      <c r="AN360" s="27" t="s">
        <v>391</v>
      </c>
      <c r="AO360" s="27" t="s">
        <v>33</v>
      </c>
    </row>
    <row r="361" s="28" customFormat="true" ht="17.25" hidden="false" customHeight="true" outlineLevel="0" collapsed="false">
      <c r="A361" s="21" t="n">
        <v>339</v>
      </c>
      <c r="B361" s="22" t="str">
        <f aca="false">D361&amp;" "&amp;E361</f>
        <v>Nguyễn Chí Minh Đăng</v>
      </c>
      <c r="C361" s="29" t="n">
        <v>6</v>
      </c>
      <c r="D361" s="30" t="s">
        <v>3050</v>
      </c>
      <c r="E361" s="30" t="s">
        <v>2594</v>
      </c>
      <c r="F361" s="29" t="n">
        <v>25</v>
      </c>
      <c r="G361" s="29" t="n">
        <v>12</v>
      </c>
      <c r="H361" s="29" t="n">
        <v>2016</v>
      </c>
      <c r="I361" s="29" t="s">
        <v>3051</v>
      </c>
      <c r="J361" s="29"/>
      <c r="K361" s="29" t="s">
        <v>28</v>
      </c>
      <c r="L361" s="29" t="s">
        <v>3014</v>
      </c>
      <c r="M361" s="33" t="s">
        <v>1771</v>
      </c>
      <c r="N361" s="30" t="s">
        <v>3052</v>
      </c>
      <c r="O361" s="32" t="s">
        <v>1341</v>
      </c>
      <c r="P361" s="32" t="s">
        <v>75</v>
      </c>
      <c r="Q361" s="32" t="s">
        <v>36</v>
      </c>
      <c r="R361" s="32" t="s">
        <v>37</v>
      </c>
      <c r="S361" s="32" t="s">
        <v>33</v>
      </c>
      <c r="T361" s="30" t="str">
        <f aca="false">O361&amp;" "&amp;P361&amp;","&amp;" "&amp;Q361&amp;","&amp;" "&amp;R361&amp;","&amp;" "&amp;S361</f>
        <v>38/3C Thới Tây 2, Tân Hiệp, Hóc Môn, TPHCM</v>
      </c>
      <c r="U361" s="30" t="s">
        <v>3052</v>
      </c>
      <c r="V361" s="32" t="s">
        <v>1341</v>
      </c>
      <c r="W361" s="32" t="s">
        <v>75</v>
      </c>
      <c r="X361" s="32" t="s">
        <v>36</v>
      </c>
      <c r="Y361" s="32" t="s">
        <v>37</v>
      </c>
      <c r="Z361" s="32" t="s">
        <v>33</v>
      </c>
      <c r="AA361" s="24" t="str">
        <f aca="false">V361&amp;" "&amp;W361&amp;","&amp;" "&amp;X361&amp;","&amp;" "&amp;Y361</f>
        <v>38/3C Thới Tây 2, Tân Hiệp, Hóc Môn</v>
      </c>
      <c r="AB361" s="30" t="s">
        <v>3052</v>
      </c>
      <c r="AC361" s="30" t="s">
        <v>275</v>
      </c>
      <c r="AD361" s="29" t="n">
        <v>1983</v>
      </c>
      <c r="AE361" s="30" t="s">
        <v>3053</v>
      </c>
      <c r="AF361" s="30" t="s">
        <v>3054</v>
      </c>
      <c r="AG361" s="30" t="s">
        <v>2435</v>
      </c>
      <c r="AH361" s="29" t="n">
        <v>1989</v>
      </c>
      <c r="AI361" s="30" t="s">
        <v>3055</v>
      </c>
      <c r="AJ361" s="29"/>
      <c r="AK361" s="21" t="s">
        <v>518</v>
      </c>
      <c r="AL361" s="27" t="s">
        <v>33</v>
      </c>
      <c r="AM361" s="27" t="s">
        <v>176</v>
      </c>
      <c r="AN361" s="27" t="s">
        <v>545</v>
      </c>
      <c r="AO361" s="27" t="s">
        <v>33</v>
      </c>
    </row>
    <row r="362" s="28" customFormat="true" ht="17.25" hidden="false" customHeight="true" outlineLevel="0" collapsed="false">
      <c r="A362" s="21" t="n">
        <v>340</v>
      </c>
      <c r="B362" s="22" t="str">
        <f aca="false">D362&amp;" "&amp;E362</f>
        <v>Nguyễn Ngọc Khả Hân</v>
      </c>
      <c r="C362" s="29" t="n">
        <v>7</v>
      </c>
      <c r="D362" s="30" t="s">
        <v>3056</v>
      </c>
      <c r="E362" s="30" t="s">
        <v>194</v>
      </c>
      <c r="F362" s="29" t="n">
        <v>31</v>
      </c>
      <c r="G362" s="29" t="n">
        <v>10</v>
      </c>
      <c r="H362" s="29" t="n">
        <v>2016</v>
      </c>
      <c r="I362" s="29" t="s">
        <v>2697</v>
      </c>
      <c r="J362" s="29" t="s">
        <v>43</v>
      </c>
      <c r="K362" s="29" t="s">
        <v>28</v>
      </c>
      <c r="L362" s="29" t="s">
        <v>3014</v>
      </c>
      <c r="M362" s="29" t="s">
        <v>2031</v>
      </c>
      <c r="N362" s="30" t="s">
        <v>3057</v>
      </c>
      <c r="O362" s="32" t="s">
        <v>3058</v>
      </c>
      <c r="P362" s="32" t="s">
        <v>35</v>
      </c>
      <c r="Q362" s="32" t="s">
        <v>36</v>
      </c>
      <c r="R362" s="32" t="s">
        <v>37</v>
      </c>
      <c r="S362" s="32" t="s">
        <v>33</v>
      </c>
      <c r="T362" s="30" t="str">
        <f aca="false">O362&amp;" "&amp;P362&amp;","&amp;" "&amp;Q362&amp;","&amp;" "&amp;R362&amp;","&amp;" "&amp;S362</f>
        <v>97/2G Tân Thới 2, Tân Hiệp, Hóc Môn, TPHCM</v>
      </c>
      <c r="U362" s="30" t="s">
        <v>3057</v>
      </c>
      <c r="V362" s="32" t="s">
        <v>3058</v>
      </c>
      <c r="W362" s="32" t="s">
        <v>35</v>
      </c>
      <c r="X362" s="32" t="s">
        <v>36</v>
      </c>
      <c r="Y362" s="32" t="s">
        <v>37</v>
      </c>
      <c r="Z362" s="32" t="s">
        <v>33</v>
      </c>
      <c r="AA362" s="24" t="str">
        <f aca="false">V362&amp;" "&amp;W362&amp;","&amp;" "&amp;X362&amp;","&amp;" "&amp;Y362</f>
        <v>97/2G Tân Thới 2, Tân Hiệp, Hóc Môn</v>
      </c>
      <c r="AB362" s="30" t="s">
        <v>3059</v>
      </c>
      <c r="AC362" s="30" t="s">
        <v>259</v>
      </c>
      <c r="AD362" s="29" t="n">
        <v>1978</v>
      </c>
      <c r="AE362" s="30" t="s">
        <v>3060</v>
      </c>
      <c r="AF362" s="30" t="s">
        <v>3061</v>
      </c>
      <c r="AG362" s="30" t="s">
        <v>68</v>
      </c>
      <c r="AH362" s="29" t="n">
        <v>1985</v>
      </c>
      <c r="AI362" s="30" t="s">
        <v>3062</v>
      </c>
      <c r="AJ362" s="29"/>
      <c r="AK362" s="21" t="s">
        <v>518</v>
      </c>
      <c r="AL362" s="27" t="s">
        <v>33</v>
      </c>
      <c r="AM362" s="27" t="s">
        <v>176</v>
      </c>
      <c r="AN362" s="27" t="s">
        <v>265</v>
      </c>
      <c r="AO362" s="27" t="s">
        <v>33</v>
      </c>
      <c r="AP362" s="31"/>
    </row>
    <row r="363" s="28" customFormat="true" ht="17.25" hidden="false" customHeight="true" outlineLevel="0" collapsed="false">
      <c r="A363" s="21" t="n">
        <v>341</v>
      </c>
      <c r="B363" s="22" t="str">
        <f aca="false">D363&amp;" "&amp;E363</f>
        <v>Phạm Thị Xuân Huyền</v>
      </c>
      <c r="C363" s="29" t="n">
        <v>8</v>
      </c>
      <c r="D363" s="30" t="s">
        <v>3063</v>
      </c>
      <c r="E363" s="30" t="s">
        <v>47</v>
      </c>
      <c r="F363" s="29" t="n">
        <v>26</v>
      </c>
      <c r="G363" s="29" t="n">
        <v>9</v>
      </c>
      <c r="H363" s="29" t="n">
        <v>2016</v>
      </c>
      <c r="I363" s="29" t="s">
        <v>2629</v>
      </c>
      <c r="J363" s="29" t="s">
        <v>43</v>
      </c>
      <c r="K363" s="29" t="s">
        <v>28</v>
      </c>
      <c r="L363" s="29" t="s">
        <v>3014</v>
      </c>
      <c r="M363" s="29" t="s">
        <v>1232</v>
      </c>
      <c r="N363" s="30" t="s">
        <v>3064</v>
      </c>
      <c r="O363" s="32" t="s">
        <v>3065</v>
      </c>
      <c r="P363" s="32" t="s">
        <v>53</v>
      </c>
      <c r="Q363" s="32" t="s">
        <v>36</v>
      </c>
      <c r="R363" s="32" t="s">
        <v>37</v>
      </c>
      <c r="S363" s="32" t="s">
        <v>33</v>
      </c>
      <c r="T363" s="30" t="str">
        <f aca="false">O363&amp;" "&amp;P363&amp;","&amp;" "&amp;Q363&amp;","&amp;" "&amp;R363&amp;","&amp;" "&amp;S363</f>
        <v>14/3 Tân Hòa, Tân Hiệp, Hóc Môn, TPHCM</v>
      </c>
      <c r="U363" s="30" t="s">
        <v>3064</v>
      </c>
      <c r="V363" s="32" t="s">
        <v>3065</v>
      </c>
      <c r="W363" s="32" t="s">
        <v>53</v>
      </c>
      <c r="X363" s="32" t="s">
        <v>36</v>
      </c>
      <c r="Y363" s="32" t="s">
        <v>37</v>
      </c>
      <c r="Z363" s="32" t="s">
        <v>33</v>
      </c>
      <c r="AA363" s="24" t="str">
        <f aca="false">V363&amp;" "&amp;W363&amp;","&amp;" "&amp;X363&amp;","&amp;" "&amp;Y363</f>
        <v>14/3 Tân Hòa, Tân Hiệp, Hóc Môn</v>
      </c>
      <c r="AB363" s="30" t="s">
        <v>3066</v>
      </c>
      <c r="AC363" s="30" t="s">
        <v>259</v>
      </c>
      <c r="AD363" s="29" t="n">
        <v>1983</v>
      </c>
      <c r="AE363" s="30" t="s">
        <v>3067</v>
      </c>
      <c r="AF363" s="30" t="s">
        <v>3068</v>
      </c>
      <c r="AG363" s="30" t="s">
        <v>104</v>
      </c>
      <c r="AH363" s="29" t="n">
        <v>1985</v>
      </c>
      <c r="AI363" s="30" t="s">
        <v>3069</v>
      </c>
      <c r="AJ363" s="29"/>
      <c r="AK363" s="21" t="s">
        <v>518</v>
      </c>
      <c r="AL363" s="27" t="s">
        <v>33</v>
      </c>
      <c r="AM363" s="27" t="s">
        <v>237</v>
      </c>
      <c r="AN363" s="27" t="s">
        <v>545</v>
      </c>
      <c r="AO363" s="27" t="s">
        <v>33</v>
      </c>
    </row>
    <row r="364" s="28" customFormat="true" ht="17.25" hidden="false" customHeight="true" outlineLevel="0" collapsed="false">
      <c r="A364" s="21" t="n">
        <v>342</v>
      </c>
      <c r="B364" s="22" t="str">
        <f aca="false">D364&amp;" "&amp;E364</f>
        <v>Nguyễn Hoàng Thiên Kim</v>
      </c>
      <c r="C364" s="29" t="n">
        <v>9</v>
      </c>
      <c r="D364" s="30" t="s">
        <v>3070</v>
      </c>
      <c r="E364" s="30" t="s">
        <v>580</v>
      </c>
      <c r="F364" s="29" t="n">
        <v>22</v>
      </c>
      <c r="G364" s="29" t="n">
        <v>11</v>
      </c>
      <c r="H364" s="29" t="n">
        <v>2016</v>
      </c>
      <c r="I364" s="40" t="s">
        <v>2708</v>
      </c>
      <c r="J364" s="29" t="s">
        <v>43</v>
      </c>
      <c r="K364" s="29" t="s">
        <v>28</v>
      </c>
      <c r="L364" s="29" t="s">
        <v>3014</v>
      </c>
      <c r="M364" s="33" t="s">
        <v>1771</v>
      </c>
      <c r="N364" s="30" t="s">
        <v>3071</v>
      </c>
      <c r="O364" s="30" t="s">
        <v>3072</v>
      </c>
      <c r="P364" s="30" t="s">
        <v>1779</v>
      </c>
      <c r="Q364" s="30" t="s">
        <v>658</v>
      </c>
      <c r="R364" s="30" t="s">
        <v>659</v>
      </c>
      <c r="S364" s="30" t="s">
        <v>33</v>
      </c>
      <c r="T364" s="30" t="str">
        <f aca="false">O364&amp;" "&amp;P364&amp;","&amp;" "&amp;Q364&amp;","&amp;" "&amp;R364&amp;","&amp;" "&amp;S364</f>
        <v>481/19/8 KP 3, Tân Chánh Hiệp, Quận 12, TPHCM</v>
      </c>
      <c r="U364" s="30"/>
      <c r="V364" s="30" t="s">
        <v>1377</v>
      </c>
      <c r="W364" s="30" t="s">
        <v>99</v>
      </c>
      <c r="X364" s="30" t="s">
        <v>36</v>
      </c>
      <c r="Y364" s="30" t="s">
        <v>37</v>
      </c>
      <c r="Z364" s="30" t="s">
        <v>33</v>
      </c>
      <c r="AA364" s="24" t="str">
        <f aca="false">V364&amp;" "&amp;W364&amp;","&amp;" "&amp;X364&amp;","&amp;" "&amp;Y364</f>
        <v>29/1A Thới Tây 1, Tân Hiệp, Hóc Môn</v>
      </c>
      <c r="AB364" s="30" t="s">
        <v>2468</v>
      </c>
      <c r="AC364" s="30" t="s">
        <v>554</v>
      </c>
      <c r="AD364" s="30"/>
      <c r="AE364" s="30" t="s">
        <v>3073</v>
      </c>
      <c r="AF364" s="30" t="s">
        <v>3074</v>
      </c>
      <c r="AG364" s="30" t="s">
        <v>399</v>
      </c>
      <c r="AH364" s="30"/>
      <c r="AI364" s="30" t="s">
        <v>3075</v>
      </c>
      <c r="AJ364" s="29"/>
      <c r="AK364" s="21" t="n">
        <v>2018</v>
      </c>
      <c r="AL364" s="27" t="s">
        <v>33</v>
      </c>
      <c r="AM364" s="27" t="s">
        <v>237</v>
      </c>
      <c r="AN364" s="27" t="s">
        <v>33</v>
      </c>
      <c r="AO364" s="27" t="s">
        <v>33</v>
      </c>
    </row>
    <row r="365" s="28" customFormat="true" ht="17.25" hidden="false" customHeight="true" outlineLevel="0" collapsed="false">
      <c r="A365" s="21" t="n">
        <v>343</v>
      </c>
      <c r="B365" s="22" t="str">
        <f aca="false">D365&amp;" "&amp;E365</f>
        <v>Nguyễn Thanh Khang</v>
      </c>
      <c r="C365" s="29" t="n">
        <v>10</v>
      </c>
      <c r="D365" s="30" t="s">
        <v>164</v>
      </c>
      <c r="E365" s="30" t="s">
        <v>61</v>
      </c>
      <c r="F365" s="29" t="n">
        <v>10</v>
      </c>
      <c r="G365" s="29" t="n">
        <v>10</v>
      </c>
      <c r="H365" s="29" t="n">
        <v>2016</v>
      </c>
      <c r="I365" s="40" t="s">
        <v>2947</v>
      </c>
      <c r="J365" s="29"/>
      <c r="K365" s="29" t="s">
        <v>28</v>
      </c>
      <c r="L365" s="29" t="s">
        <v>3014</v>
      </c>
      <c r="M365" s="29" t="s">
        <v>2031</v>
      </c>
      <c r="N365" s="30" t="s">
        <v>3076</v>
      </c>
      <c r="O365" s="30" t="s">
        <v>1149</v>
      </c>
      <c r="P365" s="30" t="s">
        <v>781</v>
      </c>
      <c r="Q365" s="30" t="s">
        <v>184</v>
      </c>
      <c r="R365" s="30" t="s">
        <v>37</v>
      </c>
      <c r="S365" s="30" t="s">
        <v>33</v>
      </c>
      <c r="T365" s="30" t="str">
        <f aca="false">O365&amp;" "&amp;P365&amp;","&amp;" "&amp;Q365&amp;","&amp;" "&amp;R365&amp;","&amp;" "&amp;S365</f>
        <v>47/10A Tr Đông 2, Thới Tam Thôn, Hóc Môn, TPHCM</v>
      </c>
      <c r="U365" s="30" t="s">
        <v>3076</v>
      </c>
      <c r="V365" s="30" t="s">
        <v>1149</v>
      </c>
      <c r="W365" s="30" t="s">
        <v>685</v>
      </c>
      <c r="X365" s="30" t="s">
        <v>184</v>
      </c>
      <c r="Y365" s="30" t="s">
        <v>37</v>
      </c>
      <c r="Z365" s="30" t="s">
        <v>33</v>
      </c>
      <c r="AA365" s="24" t="str">
        <f aca="false">V365&amp;" "&amp;W365&amp;","&amp;" "&amp;X365&amp;","&amp;" "&amp;Y365</f>
        <v>47/10A Trung Đông 2, Thới Tam Thôn, Hóc Môn</v>
      </c>
      <c r="AB365" s="30" t="s">
        <v>3077</v>
      </c>
      <c r="AC365" s="30" t="s">
        <v>497</v>
      </c>
      <c r="AD365" s="29" t="n">
        <v>1985</v>
      </c>
      <c r="AE365" s="30" t="s">
        <v>3078</v>
      </c>
      <c r="AF365" s="30" t="s">
        <v>3079</v>
      </c>
      <c r="AG365" s="30" t="s">
        <v>104</v>
      </c>
      <c r="AH365" s="29" t="n">
        <v>1988</v>
      </c>
      <c r="AI365" s="30" t="s">
        <v>3080</v>
      </c>
      <c r="AJ365" s="29"/>
      <c r="AK365" s="21" t="n">
        <v>2018</v>
      </c>
      <c r="AL365" s="27" t="s">
        <v>33</v>
      </c>
      <c r="AM365" s="27" t="s">
        <v>3081</v>
      </c>
      <c r="AN365" s="27" t="s">
        <v>676</v>
      </c>
      <c r="AO365" s="27" t="s">
        <v>33</v>
      </c>
      <c r="AP365" s="31"/>
    </row>
    <row r="366" s="28" customFormat="true" ht="17.25" hidden="false" customHeight="true" outlineLevel="0" collapsed="false">
      <c r="A366" s="21" t="n">
        <v>344</v>
      </c>
      <c r="B366" s="22" t="str">
        <f aca="false">D366&amp;" "&amp;E366</f>
        <v>Nguyễn Minh Khôi</v>
      </c>
      <c r="C366" s="29" t="n">
        <v>11</v>
      </c>
      <c r="D366" s="30" t="s">
        <v>1713</v>
      </c>
      <c r="E366" s="30" t="s">
        <v>241</v>
      </c>
      <c r="F366" s="29" t="n">
        <v>3</v>
      </c>
      <c r="G366" s="29" t="n">
        <v>9</v>
      </c>
      <c r="H366" s="29" t="n">
        <v>2016</v>
      </c>
      <c r="I366" s="29" t="s">
        <v>3082</v>
      </c>
      <c r="J366" s="29"/>
      <c r="K366" s="29" t="s">
        <v>28</v>
      </c>
      <c r="L366" s="29" t="s">
        <v>3014</v>
      </c>
      <c r="M366" s="29" t="s">
        <v>2031</v>
      </c>
      <c r="N366" s="51" t="s">
        <v>3083</v>
      </c>
      <c r="O366" s="30" t="s">
        <v>3084</v>
      </c>
      <c r="P366" s="30" t="s">
        <v>99</v>
      </c>
      <c r="Q366" s="30" t="s">
        <v>36</v>
      </c>
      <c r="R366" s="30" t="s">
        <v>37</v>
      </c>
      <c r="S366" s="30" t="s">
        <v>33</v>
      </c>
      <c r="T366" s="30" t="str">
        <f aca="false">O366&amp;" "&amp;P366&amp;","&amp;" "&amp;Q366&amp;","&amp;" "&amp;R366&amp;","&amp;" "&amp;S366</f>
        <v>20/9K Thới Tây 1, Tân Hiệp, Hóc Môn, TPHCM</v>
      </c>
      <c r="U366" s="51" t="s">
        <v>3083</v>
      </c>
      <c r="V366" s="30" t="s">
        <v>3084</v>
      </c>
      <c r="W366" s="30" t="s">
        <v>99</v>
      </c>
      <c r="X366" s="30" t="s">
        <v>36</v>
      </c>
      <c r="Y366" s="30" t="s">
        <v>37</v>
      </c>
      <c r="Z366" s="30" t="s">
        <v>33</v>
      </c>
      <c r="AA366" s="24" t="str">
        <f aca="false">V366&amp;" "&amp;W366&amp;","&amp;" "&amp;X366&amp;","&amp;" "&amp;Y366</f>
        <v>20/9K Thới Tây 1, Tân Hiệp, Hóc Môn</v>
      </c>
      <c r="AB366" s="30" t="s">
        <v>3083</v>
      </c>
      <c r="AC366" s="30" t="s">
        <v>3085</v>
      </c>
      <c r="AD366" s="29" t="n">
        <v>1987</v>
      </c>
      <c r="AE366" s="30" t="s">
        <v>3086</v>
      </c>
      <c r="AF366" s="30" t="s">
        <v>3087</v>
      </c>
      <c r="AG366" s="30" t="s">
        <v>595</v>
      </c>
      <c r="AH366" s="29" t="n">
        <v>1986</v>
      </c>
      <c r="AI366" s="30" t="s">
        <v>3088</v>
      </c>
      <c r="AJ366" s="29"/>
      <c r="AK366" s="21" t="n">
        <v>2018</v>
      </c>
      <c r="AL366" s="27" t="s">
        <v>33</v>
      </c>
      <c r="AM366" s="27" t="s">
        <v>794</v>
      </c>
      <c r="AN366" s="27" t="s">
        <v>925</v>
      </c>
      <c r="AO366" s="27" t="s">
        <v>51</v>
      </c>
      <c r="AP366" s="31"/>
    </row>
    <row r="367" s="31" customFormat="true" ht="17.25" hidden="false" customHeight="true" outlineLevel="0" collapsed="false">
      <c r="A367" s="21" t="n">
        <v>345</v>
      </c>
      <c r="B367" s="22" t="str">
        <f aca="false">D367&amp;" "&amp;E367</f>
        <v>Nguyễn Ngọc Yến Linh</v>
      </c>
      <c r="C367" s="29" t="n">
        <v>12</v>
      </c>
      <c r="D367" s="30" t="s">
        <v>3089</v>
      </c>
      <c r="E367" s="30" t="s">
        <v>626</v>
      </c>
      <c r="F367" s="29" t="n">
        <v>23</v>
      </c>
      <c r="G367" s="29" t="n">
        <v>10</v>
      </c>
      <c r="H367" s="29" t="n">
        <v>2016</v>
      </c>
      <c r="I367" s="29" t="s">
        <v>3090</v>
      </c>
      <c r="J367" s="29" t="s">
        <v>43</v>
      </c>
      <c r="K367" s="29" t="s">
        <v>28</v>
      </c>
      <c r="L367" s="29" t="s">
        <v>3014</v>
      </c>
      <c r="M367" s="33" t="s">
        <v>1508</v>
      </c>
      <c r="N367" s="30" t="s">
        <v>3091</v>
      </c>
      <c r="O367" s="32"/>
      <c r="P367" s="32" t="s">
        <v>759</v>
      </c>
      <c r="Q367" s="32" t="s">
        <v>372</v>
      </c>
      <c r="R367" s="32" t="s">
        <v>246</v>
      </c>
      <c r="S367" s="32" t="s">
        <v>33</v>
      </c>
      <c r="T367" s="30" t="str">
        <f aca="false">O367&amp;" "&amp;P367&amp;","&amp;" "&amp;Q367&amp;","&amp;" "&amp;R367&amp;","&amp;" "&amp;S367</f>
        <v> Ấp 8, Bình Mỹ, Củ Chi, TPHCM</v>
      </c>
      <c r="U367" s="30"/>
      <c r="V367" s="32" t="s">
        <v>2096</v>
      </c>
      <c r="W367" s="32" t="s">
        <v>75</v>
      </c>
      <c r="X367" s="32" t="s">
        <v>36</v>
      </c>
      <c r="Y367" s="32" t="s">
        <v>37</v>
      </c>
      <c r="Z367" s="32" t="s">
        <v>33</v>
      </c>
      <c r="AA367" s="24" t="str">
        <f aca="false">V367&amp;" "&amp;W367&amp;","&amp;" "&amp;X367&amp;","&amp;" "&amp;Y367</f>
        <v>47/3B Thới Tây 2, Tân Hiệp, Hóc Môn</v>
      </c>
      <c r="AB367" s="30" t="s">
        <v>3092</v>
      </c>
      <c r="AC367" s="30" t="s">
        <v>39</v>
      </c>
      <c r="AD367" s="29" t="n">
        <v>1996</v>
      </c>
      <c r="AE367" s="30" t="s">
        <v>3093</v>
      </c>
      <c r="AF367" s="30" t="s">
        <v>3094</v>
      </c>
      <c r="AG367" s="30" t="s">
        <v>104</v>
      </c>
      <c r="AH367" s="29" t="n">
        <v>1998</v>
      </c>
      <c r="AI367" s="30" t="s">
        <v>3095</v>
      </c>
      <c r="AJ367" s="29"/>
      <c r="AK367" s="21" t="s">
        <v>263</v>
      </c>
      <c r="AL367" s="27" t="s">
        <v>33</v>
      </c>
      <c r="AM367" s="27" t="s">
        <v>420</v>
      </c>
      <c r="AN367" s="27" t="s">
        <v>391</v>
      </c>
      <c r="AO367" s="27" t="s">
        <v>33</v>
      </c>
    </row>
    <row r="368" s="31" customFormat="true" ht="17.25" hidden="false" customHeight="true" outlineLevel="0" collapsed="false">
      <c r="A368" s="21" t="n">
        <v>346</v>
      </c>
      <c r="B368" s="22" t="str">
        <f aca="false">D368&amp;" "&amp;E368</f>
        <v>Phan Hoàng Duy Minh</v>
      </c>
      <c r="C368" s="29" t="n">
        <v>13</v>
      </c>
      <c r="D368" s="30" t="s">
        <v>3096</v>
      </c>
      <c r="E368" s="30" t="s">
        <v>267</v>
      </c>
      <c r="F368" s="29" t="n">
        <v>20</v>
      </c>
      <c r="G368" s="29" t="n">
        <v>10</v>
      </c>
      <c r="H368" s="29" t="n">
        <v>2016</v>
      </c>
      <c r="I368" s="29" t="s">
        <v>3097</v>
      </c>
      <c r="J368" s="29"/>
      <c r="K368" s="29" t="s">
        <v>28</v>
      </c>
      <c r="L368" s="29" t="s">
        <v>3014</v>
      </c>
      <c r="M368" s="33" t="s">
        <v>1771</v>
      </c>
      <c r="N368" s="30" t="s">
        <v>3098</v>
      </c>
      <c r="O368" s="32" t="s">
        <v>3099</v>
      </c>
      <c r="P368" s="32" t="s">
        <v>99</v>
      </c>
      <c r="Q368" s="32" t="s">
        <v>36</v>
      </c>
      <c r="R368" s="32" t="s">
        <v>37</v>
      </c>
      <c r="S368" s="32" t="s">
        <v>33</v>
      </c>
      <c r="T368" s="30" t="str">
        <f aca="false">O368&amp;" "&amp;P368&amp;","&amp;" "&amp;Q368&amp;","&amp;" "&amp;R368&amp;","&amp;" "&amp;S368</f>
        <v>29/5A Thới Tây 1, Tân Hiệp, Hóc Môn, TPHCM</v>
      </c>
      <c r="U368" s="30" t="s">
        <v>3098</v>
      </c>
      <c r="V368" s="32" t="s">
        <v>3099</v>
      </c>
      <c r="W368" s="32" t="s">
        <v>99</v>
      </c>
      <c r="X368" s="32" t="s">
        <v>36</v>
      </c>
      <c r="Y368" s="32" t="s">
        <v>37</v>
      </c>
      <c r="Z368" s="32" t="s">
        <v>33</v>
      </c>
      <c r="AA368" s="24" t="str">
        <f aca="false">V368&amp;" "&amp;W368&amp;","&amp;" "&amp;X368&amp;","&amp;" "&amp;Y368</f>
        <v>29/5A Thới Tây 1, Tân Hiệp, Hóc Môn</v>
      </c>
      <c r="AB368" s="30" t="s">
        <v>3100</v>
      </c>
      <c r="AC368" s="30" t="s">
        <v>39</v>
      </c>
      <c r="AD368" s="29" t="n">
        <v>1991</v>
      </c>
      <c r="AE368" s="30" t="s">
        <v>3101</v>
      </c>
      <c r="AF368" s="30" t="s">
        <v>3100</v>
      </c>
      <c r="AG368" s="30" t="s">
        <v>39</v>
      </c>
      <c r="AH368" s="29" t="n">
        <v>1991</v>
      </c>
      <c r="AI368" s="30" t="s">
        <v>3101</v>
      </c>
      <c r="AJ368" s="29"/>
      <c r="AK368" s="21" t="s">
        <v>518</v>
      </c>
      <c r="AL368" s="27" t="s">
        <v>33</v>
      </c>
      <c r="AM368" s="27" t="s">
        <v>264</v>
      </c>
      <c r="AN368" s="27" t="s">
        <v>545</v>
      </c>
      <c r="AO368" s="27" t="s">
        <v>33</v>
      </c>
    </row>
    <row r="369" s="31" customFormat="true" ht="17.25" hidden="false" customHeight="true" outlineLevel="0" collapsed="false">
      <c r="A369" s="21" t="n">
        <v>347</v>
      </c>
      <c r="B369" s="22" t="str">
        <f aca="false">D369&amp;" "&amp;E369</f>
        <v>Trần Minh Hữu Nghĩa</v>
      </c>
      <c r="C369" s="29" t="n">
        <v>14</v>
      </c>
      <c r="D369" s="30" t="s">
        <v>1449</v>
      </c>
      <c r="E369" s="30" t="s">
        <v>3102</v>
      </c>
      <c r="F369" s="29" t="n">
        <v>2</v>
      </c>
      <c r="G369" s="29" t="n">
        <v>8</v>
      </c>
      <c r="H369" s="29" t="n">
        <v>2016</v>
      </c>
      <c r="I369" s="29" t="s">
        <v>3103</v>
      </c>
      <c r="J369" s="29"/>
      <c r="K369" s="29" t="s">
        <v>28</v>
      </c>
      <c r="L369" s="29" t="s">
        <v>3014</v>
      </c>
      <c r="M369" s="29" t="s">
        <v>2031</v>
      </c>
      <c r="N369" s="30" t="s">
        <v>1233</v>
      </c>
      <c r="O369" s="32" t="s">
        <v>64</v>
      </c>
      <c r="P369" s="32" t="s">
        <v>53</v>
      </c>
      <c r="Q369" s="32" t="s">
        <v>36</v>
      </c>
      <c r="R369" s="32" t="s">
        <v>37</v>
      </c>
      <c r="S369" s="32" t="s">
        <v>33</v>
      </c>
      <c r="T369" s="30" t="str">
        <f aca="false">O369&amp;" "&amp;P369&amp;","&amp;" "&amp;Q369&amp;","&amp;" "&amp;R369&amp;","&amp;" "&amp;S369</f>
        <v>2/2 Tân Hòa, Tân Hiệp, Hóc Môn, TPHCM</v>
      </c>
      <c r="U369" s="30" t="s">
        <v>1233</v>
      </c>
      <c r="V369" s="32" t="s">
        <v>64</v>
      </c>
      <c r="W369" s="32" t="s">
        <v>53</v>
      </c>
      <c r="X369" s="32" t="s">
        <v>36</v>
      </c>
      <c r="Y369" s="32" t="s">
        <v>37</v>
      </c>
      <c r="Z369" s="32" t="s">
        <v>33</v>
      </c>
      <c r="AA369" s="24" t="str">
        <f aca="false">V369&amp;" "&amp;W369&amp;","&amp;" "&amp;X369&amp;","&amp;" "&amp;Y369</f>
        <v>2/2 Tân Hòa, Tân Hiệp, Hóc Môn</v>
      </c>
      <c r="AB369" s="30" t="s">
        <v>3104</v>
      </c>
      <c r="AC369" s="30" t="s">
        <v>1453</v>
      </c>
      <c r="AD369" s="29" t="n">
        <v>1991</v>
      </c>
      <c r="AE369" s="30" t="s">
        <v>3105</v>
      </c>
      <c r="AF369" s="30" t="s">
        <v>1455</v>
      </c>
      <c r="AG369" s="30" t="s">
        <v>68</v>
      </c>
      <c r="AH369" s="29" t="n">
        <v>1994</v>
      </c>
      <c r="AI369" s="30" t="s">
        <v>1456</v>
      </c>
      <c r="AJ369" s="29"/>
      <c r="AK369" s="21" t="s">
        <v>518</v>
      </c>
      <c r="AL369" s="27" t="s">
        <v>33</v>
      </c>
      <c r="AM369" s="27" t="s">
        <v>237</v>
      </c>
      <c r="AN369" s="27" t="s">
        <v>545</v>
      </c>
      <c r="AO369" s="27" t="s">
        <v>33</v>
      </c>
    </row>
    <row r="370" s="28" customFormat="true" ht="17.25" hidden="false" customHeight="true" outlineLevel="0" collapsed="false">
      <c r="A370" s="21" t="n">
        <v>348</v>
      </c>
      <c r="B370" s="22" t="str">
        <f aca="false">D370&amp;" "&amp;E370</f>
        <v>Nguyễn Đăng Nguyên</v>
      </c>
      <c r="C370" s="29" t="n">
        <v>15</v>
      </c>
      <c r="D370" s="30" t="s">
        <v>859</v>
      </c>
      <c r="E370" s="30" t="s">
        <v>84</v>
      </c>
      <c r="F370" s="29" t="n">
        <v>6</v>
      </c>
      <c r="G370" s="29" t="n">
        <v>1</v>
      </c>
      <c r="H370" s="29" t="n">
        <v>2016</v>
      </c>
      <c r="I370" s="29" t="s">
        <v>3106</v>
      </c>
      <c r="J370" s="29"/>
      <c r="K370" s="29" t="s">
        <v>28</v>
      </c>
      <c r="L370" s="29" t="s">
        <v>3014</v>
      </c>
      <c r="M370" s="29" t="s">
        <v>1232</v>
      </c>
      <c r="N370" s="30" t="s">
        <v>3107</v>
      </c>
      <c r="O370" s="32" t="s">
        <v>3108</v>
      </c>
      <c r="P370" s="32" t="s">
        <v>75</v>
      </c>
      <c r="Q370" s="32" t="s">
        <v>36</v>
      </c>
      <c r="R370" s="32" t="s">
        <v>37</v>
      </c>
      <c r="S370" s="32" t="s">
        <v>33</v>
      </c>
      <c r="T370" s="30" t="str">
        <f aca="false">O370&amp;" "&amp;P370&amp;","&amp;" "&amp;Q370&amp;","&amp;" "&amp;R370&amp;","&amp;" "&amp;S370</f>
        <v>32/6 Thới Tây 2, Tân Hiệp, Hóc Môn, TPHCM</v>
      </c>
      <c r="U370" s="30" t="s">
        <v>3107</v>
      </c>
      <c r="V370" s="32" t="s">
        <v>3108</v>
      </c>
      <c r="W370" s="32" t="s">
        <v>75</v>
      </c>
      <c r="X370" s="32" t="s">
        <v>36</v>
      </c>
      <c r="Y370" s="32" t="s">
        <v>37</v>
      </c>
      <c r="Z370" s="32" t="s">
        <v>33</v>
      </c>
      <c r="AA370" s="24" t="str">
        <f aca="false">V370&amp;" "&amp;W370&amp;","&amp;" "&amp;X370&amp;","&amp;" "&amp;Y370</f>
        <v>32/6 Thới Tây 2, Tân Hiệp, Hóc Môn</v>
      </c>
      <c r="AB370" s="30" t="s">
        <v>3109</v>
      </c>
      <c r="AC370" s="30" t="s">
        <v>3110</v>
      </c>
      <c r="AD370" s="29" t="n">
        <v>1984</v>
      </c>
      <c r="AE370" s="30" t="s">
        <v>3111</v>
      </c>
      <c r="AF370" s="30" t="s">
        <v>3112</v>
      </c>
      <c r="AG370" s="30" t="s">
        <v>1570</v>
      </c>
      <c r="AH370" s="29" t="n">
        <v>1986</v>
      </c>
      <c r="AI370" s="30" t="s">
        <v>3113</v>
      </c>
      <c r="AJ370" s="29"/>
      <c r="AK370" s="21" t="s">
        <v>518</v>
      </c>
      <c r="AL370" s="27" t="s">
        <v>33</v>
      </c>
      <c r="AM370" s="27" t="s">
        <v>176</v>
      </c>
      <c r="AN370" s="27" t="s">
        <v>265</v>
      </c>
      <c r="AO370" s="27" t="s">
        <v>33</v>
      </c>
    </row>
    <row r="371" s="28" customFormat="true" ht="17.25" hidden="false" customHeight="true" outlineLevel="0" collapsed="false">
      <c r="A371" s="21" t="n">
        <v>349</v>
      </c>
      <c r="B371" s="22" t="str">
        <f aca="false">D371&amp;" "&amp;E371</f>
        <v>Hoàng Vũ Thảo Nguyên</v>
      </c>
      <c r="C371" s="29" t="n">
        <v>16</v>
      </c>
      <c r="D371" s="30" t="s">
        <v>3114</v>
      </c>
      <c r="E371" s="30" t="s">
        <v>84</v>
      </c>
      <c r="F371" s="29" t="n">
        <v>14</v>
      </c>
      <c r="G371" s="29" t="n">
        <v>9</v>
      </c>
      <c r="H371" s="29" t="n">
        <v>2016</v>
      </c>
      <c r="I371" s="29" t="s">
        <v>3115</v>
      </c>
      <c r="J371" s="29" t="s">
        <v>43</v>
      </c>
      <c r="K371" s="29" t="s">
        <v>28</v>
      </c>
      <c r="L371" s="29" t="s">
        <v>3014</v>
      </c>
      <c r="M371" s="29"/>
      <c r="N371" s="30"/>
      <c r="O371" s="32" t="s">
        <v>3116</v>
      </c>
      <c r="P371" s="32"/>
      <c r="Q371" s="32" t="s">
        <v>2329</v>
      </c>
      <c r="R371" s="32" t="s">
        <v>1050</v>
      </c>
      <c r="S371" s="32" t="s">
        <v>33</v>
      </c>
      <c r="T371" s="30" t="str">
        <f aca="false">O371&amp;" "&amp;P371&amp;","&amp;" "&amp;Q371&amp;","&amp;" "&amp;R371&amp;","&amp;" "&amp;S371</f>
        <v>297/3A Phan Huy Ích , Phường 14, Gò Vấp, TPHCM</v>
      </c>
      <c r="U371" s="32"/>
      <c r="V371" s="32" t="n">
        <v>15</v>
      </c>
      <c r="W371" s="32"/>
      <c r="X371" s="32" t="s">
        <v>36</v>
      </c>
      <c r="Y371" s="32" t="s">
        <v>37</v>
      </c>
      <c r="Z371" s="32" t="s">
        <v>33</v>
      </c>
      <c r="AA371" s="24" t="str">
        <f aca="false">V371&amp;" "&amp;W371&amp;","&amp;" "&amp;X371&amp;","&amp;" "&amp;Y371</f>
        <v>15 , Tân Hiệp, Hóc Môn</v>
      </c>
      <c r="AB371" s="30" t="s">
        <v>3117</v>
      </c>
      <c r="AC371" s="30" t="s">
        <v>441</v>
      </c>
      <c r="AD371" s="29" t="n">
        <v>1976</v>
      </c>
      <c r="AE371" s="30" t="s">
        <v>3118</v>
      </c>
      <c r="AF371" s="30" t="s">
        <v>3119</v>
      </c>
      <c r="AG371" s="30" t="s">
        <v>347</v>
      </c>
      <c r="AH371" s="29" t="n">
        <v>1983</v>
      </c>
      <c r="AI371" s="30" t="s">
        <v>3120</v>
      </c>
      <c r="AJ371" s="29" t="s">
        <v>43</v>
      </c>
      <c r="AK371" s="21" t="s">
        <v>44</v>
      </c>
      <c r="AL371" s="27" t="s">
        <v>33</v>
      </c>
      <c r="AM371" s="27" t="s">
        <v>1072</v>
      </c>
      <c r="AN371" s="27"/>
      <c r="AO371" s="27"/>
      <c r="AP371" s="31"/>
    </row>
    <row r="372" s="28" customFormat="true" ht="17.25" hidden="false" customHeight="true" outlineLevel="0" collapsed="false">
      <c r="A372" s="21" t="n">
        <v>350</v>
      </c>
      <c r="B372" s="22" t="str">
        <f aca="false">D372&amp;" "&amp;E372</f>
        <v>Tô Yến Nhi</v>
      </c>
      <c r="C372" s="29" t="n">
        <v>17</v>
      </c>
      <c r="D372" s="30" t="s">
        <v>3121</v>
      </c>
      <c r="E372" s="30" t="s">
        <v>108</v>
      </c>
      <c r="F372" s="29" t="n">
        <v>23</v>
      </c>
      <c r="G372" s="29" t="n">
        <v>5</v>
      </c>
      <c r="H372" s="29" t="n">
        <v>2016</v>
      </c>
      <c r="I372" s="29" t="s">
        <v>3122</v>
      </c>
      <c r="J372" s="29" t="s">
        <v>43</v>
      </c>
      <c r="K372" s="29" t="s">
        <v>63</v>
      </c>
      <c r="L372" s="29" t="s">
        <v>3014</v>
      </c>
      <c r="M372" s="29" t="s">
        <v>1232</v>
      </c>
      <c r="N372" s="30" t="s">
        <v>3123</v>
      </c>
      <c r="O372" s="32"/>
      <c r="P372" s="32" t="s">
        <v>3124</v>
      </c>
      <c r="Q372" s="32" t="s">
        <v>3125</v>
      </c>
      <c r="R372" s="32" t="s">
        <v>3126</v>
      </c>
      <c r="S372" s="32" t="s">
        <v>3127</v>
      </c>
      <c r="T372" s="30" t="str">
        <f aca="false">O372&amp;" "&amp;P372&amp;","&amp;" "&amp;Q372&amp;","&amp;" "&amp;R372&amp;","&amp;" "&amp;S372</f>
        <v> Ấp Bửu I, Long Điền Đông, Đông Hải, Bạc Liêu</v>
      </c>
      <c r="U372" s="30"/>
      <c r="V372" s="32" t="s">
        <v>3128</v>
      </c>
      <c r="W372" s="32" t="s">
        <v>53</v>
      </c>
      <c r="X372" s="32" t="s">
        <v>36</v>
      </c>
      <c r="Y372" s="32" t="s">
        <v>37</v>
      </c>
      <c r="Z372" s="32" t="s">
        <v>33</v>
      </c>
      <c r="AA372" s="24" t="str">
        <f aca="false">V372&amp;" "&amp;W372&amp;","&amp;" "&amp;X372&amp;","&amp;" "&amp;Y372</f>
        <v>72A Tân Hòa, Tân Hiệp, Hóc Môn</v>
      </c>
      <c r="AB372" s="30" t="s">
        <v>3129</v>
      </c>
      <c r="AC372" s="30" t="s">
        <v>259</v>
      </c>
      <c r="AD372" s="29" t="n">
        <v>1985</v>
      </c>
      <c r="AE372" s="30" t="s">
        <v>3130</v>
      </c>
      <c r="AF372" s="30" t="s">
        <v>3131</v>
      </c>
      <c r="AG372" s="30" t="s">
        <v>1831</v>
      </c>
      <c r="AH372" s="29" t="n">
        <v>1993</v>
      </c>
      <c r="AI372" s="30" t="s">
        <v>3132</v>
      </c>
      <c r="AJ372" s="29"/>
      <c r="AK372" s="21" t="s">
        <v>263</v>
      </c>
      <c r="AL372" s="27" t="s">
        <v>3127</v>
      </c>
      <c r="AM372" s="27" t="s">
        <v>3133</v>
      </c>
      <c r="AN372" s="27" t="s">
        <v>3134</v>
      </c>
      <c r="AO372" s="27" t="s">
        <v>2083</v>
      </c>
      <c r="AP372" s="31"/>
    </row>
    <row r="373" s="28" customFormat="true" ht="17.25" hidden="false" customHeight="true" outlineLevel="0" collapsed="false">
      <c r="A373" s="21" t="n">
        <v>351</v>
      </c>
      <c r="B373" s="22" t="str">
        <f aca="false">D373&amp;" "&amp;E373</f>
        <v>Võ Quốc Nhiên</v>
      </c>
      <c r="C373" s="29" t="n">
        <v>18</v>
      </c>
      <c r="D373" s="30" t="s">
        <v>3135</v>
      </c>
      <c r="E373" s="30" t="s">
        <v>434</v>
      </c>
      <c r="F373" s="29" t="n">
        <v>4</v>
      </c>
      <c r="G373" s="29" t="n">
        <v>12</v>
      </c>
      <c r="H373" s="29" t="n">
        <v>2016</v>
      </c>
      <c r="I373" s="29" t="s">
        <v>3136</v>
      </c>
      <c r="J373" s="29"/>
      <c r="K373" s="29" t="s">
        <v>28</v>
      </c>
      <c r="L373" s="29" t="s">
        <v>3014</v>
      </c>
      <c r="M373" s="29" t="s">
        <v>1232</v>
      </c>
      <c r="N373" s="30" t="s">
        <v>3137</v>
      </c>
      <c r="O373" s="32" t="s">
        <v>3138</v>
      </c>
      <c r="P373" s="32" t="s">
        <v>75</v>
      </c>
      <c r="Q373" s="32" t="s">
        <v>36</v>
      </c>
      <c r="R373" s="32" t="s">
        <v>37</v>
      </c>
      <c r="S373" s="32" t="s">
        <v>33</v>
      </c>
      <c r="T373" s="30" t="str">
        <f aca="false">O373&amp;" "&amp;P373&amp;","&amp;" "&amp;Q373&amp;","&amp;" "&amp;R373&amp;","&amp;" "&amp;S373</f>
        <v>67/4G Thới Tây 2, Tân Hiệp, Hóc Môn, TPHCM</v>
      </c>
      <c r="U373" s="30" t="s">
        <v>3137</v>
      </c>
      <c r="V373" s="32" t="s">
        <v>3138</v>
      </c>
      <c r="W373" s="32" t="s">
        <v>75</v>
      </c>
      <c r="X373" s="32" t="s">
        <v>36</v>
      </c>
      <c r="Y373" s="32" t="s">
        <v>37</v>
      </c>
      <c r="Z373" s="32" t="s">
        <v>33</v>
      </c>
      <c r="AA373" s="24" t="str">
        <f aca="false">V373&amp;" "&amp;W373&amp;","&amp;" "&amp;X373&amp;","&amp;" "&amp;Y373</f>
        <v>67/4G Thới Tây 2, Tân Hiệp, Hóc Môn</v>
      </c>
      <c r="AB373" s="30" t="s">
        <v>3139</v>
      </c>
      <c r="AC373" s="30" t="s">
        <v>231</v>
      </c>
      <c r="AD373" s="29" t="n">
        <v>1980</v>
      </c>
      <c r="AE373" s="30" t="s">
        <v>3140</v>
      </c>
      <c r="AF373" s="30" t="s">
        <v>3141</v>
      </c>
      <c r="AG373" s="30" t="s">
        <v>39</v>
      </c>
      <c r="AH373" s="29" t="n">
        <v>1989</v>
      </c>
      <c r="AI373" s="30" t="s">
        <v>3140</v>
      </c>
      <c r="AJ373" s="29"/>
      <c r="AK373" s="21" t="s">
        <v>263</v>
      </c>
      <c r="AL373" s="27" t="s">
        <v>33</v>
      </c>
      <c r="AM373" s="27" t="s">
        <v>264</v>
      </c>
      <c r="AN373" s="27" t="s">
        <v>421</v>
      </c>
      <c r="AO373" s="27" t="s">
        <v>33</v>
      </c>
      <c r="AP373" s="31"/>
    </row>
    <row r="374" s="28" customFormat="true" ht="17.25" hidden="false" customHeight="true" outlineLevel="0" collapsed="false">
      <c r="A374" s="21" t="n">
        <v>352</v>
      </c>
      <c r="B374" s="22" t="str">
        <f aca="false">D374&amp;" "&amp;E374</f>
        <v>Trần Hoàng Nhựt</v>
      </c>
      <c r="C374" s="29" t="n">
        <v>19</v>
      </c>
      <c r="D374" s="30" t="s">
        <v>535</v>
      </c>
      <c r="E374" s="30" t="s">
        <v>3142</v>
      </c>
      <c r="F374" s="29" t="n">
        <v>30</v>
      </c>
      <c r="G374" s="29" t="n">
        <v>12</v>
      </c>
      <c r="H374" s="29" t="n">
        <v>2016</v>
      </c>
      <c r="I374" s="40" t="s">
        <v>3143</v>
      </c>
      <c r="J374" s="29"/>
      <c r="K374" s="29" t="s">
        <v>28</v>
      </c>
      <c r="L374" s="29" t="s">
        <v>3014</v>
      </c>
      <c r="M374" s="33" t="s">
        <v>1771</v>
      </c>
      <c r="N374" s="30" t="s">
        <v>538</v>
      </c>
      <c r="O374" s="30" t="s">
        <v>539</v>
      </c>
      <c r="P374" s="30" t="s">
        <v>53</v>
      </c>
      <c r="Q374" s="30" t="s">
        <v>36</v>
      </c>
      <c r="R374" s="30" t="s">
        <v>37</v>
      </c>
      <c r="S374" s="30" t="s">
        <v>33</v>
      </c>
      <c r="T374" s="30" t="str">
        <f aca="false">O374&amp;" "&amp;P374&amp;","&amp;" "&amp;Q374&amp;","&amp;" "&amp;R374&amp;","&amp;" "&amp;S374</f>
        <v>28/2A Tân Hòa, Tân Hiệp, Hóc Môn, TPHCM</v>
      </c>
      <c r="U374" s="30" t="s">
        <v>538</v>
      </c>
      <c r="V374" s="30" t="s">
        <v>539</v>
      </c>
      <c r="W374" s="30" t="s">
        <v>53</v>
      </c>
      <c r="X374" s="30" t="s">
        <v>36</v>
      </c>
      <c r="Y374" s="30" t="s">
        <v>37</v>
      </c>
      <c r="Z374" s="30" t="s">
        <v>33</v>
      </c>
      <c r="AA374" s="24" t="str">
        <f aca="false">V374&amp;" "&amp;W374&amp;","&amp;" "&amp;X374&amp;","&amp;" "&amp;Y374</f>
        <v>28/2A Tân Hòa, Tân Hiệp, Hóc Môn</v>
      </c>
      <c r="AB374" s="30" t="s">
        <v>540</v>
      </c>
      <c r="AC374" s="30" t="s">
        <v>39</v>
      </c>
      <c r="AD374" s="29" t="n">
        <v>1991</v>
      </c>
      <c r="AE374" s="30" t="s">
        <v>541</v>
      </c>
      <c r="AF374" s="30" t="s">
        <v>542</v>
      </c>
      <c r="AG374" s="30" t="s">
        <v>39</v>
      </c>
      <c r="AH374" s="29" t="n">
        <v>1989</v>
      </c>
      <c r="AI374" s="30" t="s">
        <v>3144</v>
      </c>
      <c r="AJ374" s="29"/>
      <c r="AK374" s="21" t="n">
        <v>2019</v>
      </c>
      <c r="AL374" s="27" t="s">
        <v>33</v>
      </c>
      <c r="AM374" s="27" t="s">
        <v>420</v>
      </c>
      <c r="AN374" s="27" t="s">
        <v>545</v>
      </c>
      <c r="AO374" s="27" t="s">
        <v>33</v>
      </c>
      <c r="AP374" s="31"/>
    </row>
    <row r="375" s="28" customFormat="true" ht="17.25" hidden="false" customHeight="true" outlineLevel="0" collapsed="false">
      <c r="A375" s="21" t="n">
        <v>353</v>
      </c>
      <c r="B375" s="22" t="str">
        <f aca="false">D375&amp;" "&amp;E375</f>
        <v>Nguyễn Tiến Phú</v>
      </c>
      <c r="C375" s="29" t="n">
        <v>20</v>
      </c>
      <c r="D375" s="30" t="s">
        <v>1066</v>
      </c>
      <c r="E375" s="30" t="s">
        <v>445</v>
      </c>
      <c r="F375" s="29" t="n">
        <v>15</v>
      </c>
      <c r="G375" s="29" t="n">
        <v>2</v>
      </c>
      <c r="H375" s="29" t="n">
        <v>2016</v>
      </c>
      <c r="I375" s="29" t="s">
        <v>3145</v>
      </c>
      <c r="J375" s="29"/>
      <c r="K375" s="29" t="s">
        <v>28</v>
      </c>
      <c r="L375" s="29" t="s">
        <v>3014</v>
      </c>
      <c r="M375" s="29" t="s">
        <v>1232</v>
      </c>
      <c r="N375" s="30" t="s">
        <v>3146</v>
      </c>
      <c r="O375" s="32" t="s">
        <v>3147</v>
      </c>
      <c r="P375" s="32"/>
      <c r="Q375" s="32" t="s">
        <v>3148</v>
      </c>
      <c r="R375" s="32" t="s">
        <v>3149</v>
      </c>
      <c r="S375" s="32" t="s">
        <v>642</v>
      </c>
      <c r="T375" s="30" t="str">
        <f aca="false">O375&amp;" "&amp;P375&amp;","&amp;" "&amp;Q375&amp;","&amp;" "&amp;R375&amp;","&amp;" "&amp;S375</f>
        <v>39/10 Ngô Mây , Ng Văn Cừ, TP Quy Nhơn, Bình Định</v>
      </c>
      <c r="U375" s="32"/>
      <c r="V375" s="32" t="s">
        <v>3150</v>
      </c>
      <c r="W375" s="32" t="s">
        <v>593</v>
      </c>
      <c r="X375" s="32" t="s">
        <v>36</v>
      </c>
      <c r="Y375" s="32" t="s">
        <v>37</v>
      </c>
      <c r="Z375" s="32" t="s">
        <v>33</v>
      </c>
      <c r="AA375" s="24" t="str">
        <f aca="false">V375&amp;" "&amp;W375&amp;","&amp;" "&amp;X375&amp;","&amp;" "&amp;Y375</f>
        <v>184/8A Tân Thới 3, Tân Hiệp, Hóc Môn</v>
      </c>
      <c r="AB375" s="30" t="s">
        <v>3146</v>
      </c>
      <c r="AC375" s="30" t="s">
        <v>3151</v>
      </c>
      <c r="AD375" s="29" t="n">
        <v>1982</v>
      </c>
      <c r="AE375" s="30" t="s">
        <v>3152</v>
      </c>
      <c r="AF375" s="30" t="s">
        <v>3153</v>
      </c>
      <c r="AG375" s="30" t="s">
        <v>333</v>
      </c>
      <c r="AH375" s="29" t="n">
        <v>1982</v>
      </c>
      <c r="AI375" s="30" t="s">
        <v>3152</v>
      </c>
      <c r="AJ375" s="29"/>
      <c r="AK375" s="21" t="s">
        <v>518</v>
      </c>
      <c r="AL375" s="27" t="s">
        <v>642</v>
      </c>
      <c r="AM375" s="27" t="s">
        <v>3154</v>
      </c>
      <c r="AN375" s="27" t="s">
        <v>3155</v>
      </c>
      <c r="AO375" s="27" t="s">
        <v>643</v>
      </c>
    </row>
    <row r="376" s="28" customFormat="true" ht="17.25" hidden="false" customHeight="true" outlineLevel="0" collapsed="false">
      <c r="A376" s="21" t="n">
        <v>354</v>
      </c>
      <c r="B376" s="22" t="str">
        <f aca="false">D376&amp;" "&amp;E376</f>
        <v>Nguyễn Ngọc Diễm Phúc</v>
      </c>
      <c r="C376" s="29" t="n">
        <v>21</v>
      </c>
      <c r="D376" s="30" t="s">
        <v>2539</v>
      </c>
      <c r="E376" s="30" t="s">
        <v>678</v>
      </c>
      <c r="F376" s="29" t="n">
        <v>29</v>
      </c>
      <c r="G376" s="29" t="n">
        <v>9</v>
      </c>
      <c r="H376" s="29" t="n">
        <v>2016</v>
      </c>
      <c r="I376" s="29" t="s">
        <v>3156</v>
      </c>
      <c r="J376" s="29" t="s">
        <v>43</v>
      </c>
      <c r="K376" s="29" t="s">
        <v>28</v>
      </c>
      <c r="L376" s="29" t="s">
        <v>3014</v>
      </c>
      <c r="M376" s="33" t="s">
        <v>1771</v>
      </c>
      <c r="N376" s="30" t="s">
        <v>3157</v>
      </c>
      <c r="O376" s="32" t="s">
        <v>3158</v>
      </c>
      <c r="P376" s="32" t="s">
        <v>35</v>
      </c>
      <c r="Q376" s="32" t="s">
        <v>36</v>
      </c>
      <c r="R376" s="32" t="s">
        <v>37</v>
      </c>
      <c r="S376" s="32" t="s">
        <v>33</v>
      </c>
      <c r="T376" s="30" t="str">
        <f aca="false">O376&amp;" "&amp;P376&amp;","&amp;" "&amp;Q376&amp;","&amp;" "&amp;R376&amp;","&amp;" "&amp;S376</f>
        <v>129/6C Tân Thới 2, Tân Hiệp, Hóc Môn, TPHCM</v>
      </c>
      <c r="U376" s="30" t="s">
        <v>3157</v>
      </c>
      <c r="V376" s="32" t="s">
        <v>3158</v>
      </c>
      <c r="W376" s="32" t="s">
        <v>35</v>
      </c>
      <c r="X376" s="32" t="s">
        <v>36</v>
      </c>
      <c r="Y376" s="32" t="s">
        <v>37</v>
      </c>
      <c r="Z376" s="32" t="s">
        <v>33</v>
      </c>
      <c r="AA376" s="24" t="str">
        <f aca="false">V376&amp;" "&amp;W376&amp;","&amp;" "&amp;X376&amp;","&amp;" "&amp;Y376</f>
        <v>129/6C Tân Thới 2, Tân Hiệp, Hóc Môn</v>
      </c>
      <c r="AB376" s="30" t="s">
        <v>3159</v>
      </c>
      <c r="AC376" s="30" t="s">
        <v>259</v>
      </c>
      <c r="AD376" s="29" t="n">
        <v>1984</v>
      </c>
      <c r="AE376" s="30" t="s">
        <v>3160</v>
      </c>
      <c r="AF376" s="30" t="s">
        <v>3161</v>
      </c>
      <c r="AG376" s="30" t="s">
        <v>68</v>
      </c>
      <c r="AH376" s="29" t="n">
        <v>1987</v>
      </c>
      <c r="AI376" s="30" t="s">
        <v>3162</v>
      </c>
      <c r="AJ376" s="29"/>
      <c r="AK376" s="21" t="s">
        <v>263</v>
      </c>
      <c r="AL376" s="27" t="s">
        <v>33</v>
      </c>
      <c r="AM376" s="27" t="s">
        <v>794</v>
      </c>
      <c r="AN376" s="27" t="s">
        <v>265</v>
      </c>
      <c r="AO376" s="27" t="s">
        <v>33</v>
      </c>
    </row>
    <row r="377" s="28" customFormat="true" ht="17.25" hidden="false" customHeight="true" outlineLevel="0" collapsed="false">
      <c r="A377" s="21" t="n">
        <v>355</v>
      </c>
      <c r="B377" s="22" t="str">
        <f aca="false">D377&amp;" "&amp;E377</f>
        <v>Huỳnh Phú Quý</v>
      </c>
      <c r="C377" s="29" t="n">
        <v>22</v>
      </c>
      <c r="D377" s="30" t="s">
        <v>3163</v>
      </c>
      <c r="E377" s="30" t="s">
        <v>3164</v>
      </c>
      <c r="F377" s="29" t="n">
        <v>1</v>
      </c>
      <c r="G377" s="29" t="n">
        <v>7</v>
      </c>
      <c r="H377" s="29" t="n">
        <v>2016</v>
      </c>
      <c r="I377" s="29" t="s">
        <v>3165</v>
      </c>
      <c r="J377" s="29"/>
      <c r="K377" s="29" t="s">
        <v>28</v>
      </c>
      <c r="L377" s="29" t="s">
        <v>3014</v>
      </c>
      <c r="M377" s="33" t="s">
        <v>1771</v>
      </c>
      <c r="N377" s="30" t="s">
        <v>3166</v>
      </c>
      <c r="O377" s="32" t="s">
        <v>3167</v>
      </c>
      <c r="P377" s="32" t="s">
        <v>99</v>
      </c>
      <c r="Q377" s="32" t="s">
        <v>36</v>
      </c>
      <c r="R377" s="32" t="s">
        <v>37</v>
      </c>
      <c r="S377" s="32" t="s">
        <v>33</v>
      </c>
      <c r="T377" s="30" t="str">
        <f aca="false">O377&amp;" "&amp;P377&amp;","&amp;" "&amp;Q377&amp;","&amp;" "&amp;R377&amp;","&amp;" "&amp;S377</f>
        <v>20/9D Thới Tây 1, Tân Hiệp, Hóc Môn, TPHCM</v>
      </c>
      <c r="U377" s="30" t="s">
        <v>3166</v>
      </c>
      <c r="V377" s="32" t="s">
        <v>3167</v>
      </c>
      <c r="W377" s="32" t="s">
        <v>99</v>
      </c>
      <c r="X377" s="32" t="s">
        <v>36</v>
      </c>
      <c r="Y377" s="32" t="s">
        <v>37</v>
      </c>
      <c r="Z377" s="32" t="s">
        <v>33</v>
      </c>
      <c r="AA377" s="24" t="str">
        <f aca="false">V377&amp;" "&amp;W377&amp;","&amp;" "&amp;X377&amp;","&amp;" "&amp;Y377</f>
        <v>20/9D Thới Tây 1, Tân Hiệp, Hóc Môn</v>
      </c>
      <c r="AB377" s="30" t="s">
        <v>3168</v>
      </c>
      <c r="AC377" s="30" t="s">
        <v>347</v>
      </c>
      <c r="AD377" s="29" t="n">
        <v>1974</v>
      </c>
      <c r="AE377" s="30" t="s">
        <v>3169</v>
      </c>
      <c r="AF377" s="30" t="s">
        <v>3166</v>
      </c>
      <c r="AG377" s="30" t="s">
        <v>68</v>
      </c>
      <c r="AH377" s="29" t="n">
        <v>1980</v>
      </c>
      <c r="AI377" s="30" t="s">
        <v>3169</v>
      </c>
      <c r="AJ377" s="29"/>
      <c r="AK377" s="21" t="s">
        <v>518</v>
      </c>
      <c r="AL377" s="27" t="s">
        <v>33</v>
      </c>
      <c r="AM377" s="27" t="s">
        <v>264</v>
      </c>
      <c r="AN377" s="27" t="s">
        <v>545</v>
      </c>
      <c r="AO377" s="27" t="s">
        <v>33</v>
      </c>
    </row>
    <row r="378" s="28" customFormat="true" ht="17.25" hidden="false" customHeight="true" outlineLevel="0" collapsed="false">
      <c r="A378" s="21" t="n">
        <v>356</v>
      </c>
      <c r="B378" s="22" t="str">
        <f aca="false">D378&amp;" "&amp;E378</f>
        <v>Nguyễn Anh Tuấn</v>
      </c>
      <c r="C378" s="29" t="n">
        <v>23</v>
      </c>
      <c r="D378" s="30" t="s">
        <v>444</v>
      </c>
      <c r="E378" s="30" t="s">
        <v>3170</v>
      </c>
      <c r="F378" s="29" t="n">
        <v>17</v>
      </c>
      <c r="G378" s="29" t="n">
        <v>9</v>
      </c>
      <c r="H378" s="29" t="n">
        <v>2016</v>
      </c>
      <c r="I378" s="29" t="s">
        <v>3171</v>
      </c>
      <c r="J378" s="29"/>
      <c r="K378" s="29" t="s">
        <v>28</v>
      </c>
      <c r="L378" s="29" t="s">
        <v>3014</v>
      </c>
      <c r="M378" s="29" t="s">
        <v>1232</v>
      </c>
      <c r="N378" s="30" t="s">
        <v>3172</v>
      </c>
      <c r="O378" s="50" t="s">
        <v>3173</v>
      </c>
      <c r="P378" s="32" t="s">
        <v>35</v>
      </c>
      <c r="Q378" s="32" t="s">
        <v>36</v>
      </c>
      <c r="R378" s="32" t="s">
        <v>37</v>
      </c>
      <c r="S378" s="32" t="s">
        <v>33</v>
      </c>
      <c r="T378" s="30" t="str">
        <f aca="false">O378&amp;" "&amp;P378&amp;","&amp;" "&amp;Q378&amp;","&amp;" "&amp;R378&amp;","&amp;" "&amp;S378</f>
        <v>TT 145/1D Tân Thới 2, Tân Hiệp, Hóc Môn, TPHCM</v>
      </c>
      <c r="U378" s="30" t="s">
        <v>3172</v>
      </c>
      <c r="V378" s="32" t="s">
        <v>3173</v>
      </c>
      <c r="W378" s="32" t="s">
        <v>35</v>
      </c>
      <c r="X378" s="32" t="s">
        <v>36</v>
      </c>
      <c r="Y378" s="32" t="s">
        <v>37</v>
      </c>
      <c r="Z378" s="32" t="s">
        <v>33</v>
      </c>
      <c r="AA378" s="24" t="str">
        <f aca="false">V378&amp;" "&amp;W378&amp;","&amp;" "&amp;X378&amp;","&amp;" "&amp;Y378</f>
        <v>TT 145/1D Tân Thới 2, Tân Hiệp, Hóc Môn</v>
      </c>
      <c r="AB378" s="30" t="s">
        <v>3172</v>
      </c>
      <c r="AC378" s="30" t="s">
        <v>3174</v>
      </c>
      <c r="AD378" s="29" t="n">
        <v>1984</v>
      </c>
      <c r="AE378" s="30" t="s">
        <v>3175</v>
      </c>
      <c r="AF378" s="30" t="s">
        <v>3176</v>
      </c>
      <c r="AG378" s="30" t="s">
        <v>333</v>
      </c>
      <c r="AH378" s="29" t="n">
        <v>1986</v>
      </c>
      <c r="AI378" s="30" t="s">
        <v>3177</v>
      </c>
      <c r="AJ378" s="29"/>
      <c r="AK378" s="21" t="s">
        <v>236</v>
      </c>
      <c r="AL378" s="27" t="s">
        <v>33</v>
      </c>
      <c r="AM378" s="27" t="s">
        <v>420</v>
      </c>
      <c r="AN378" s="27" t="s">
        <v>3178</v>
      </c>
      <c r="AO378" s="27" t="s">
        <v>1572</v>
      </c>
    </row>
    <row r="379" s="28" customFormat="true" ht="17.25" hidden="false" customHeight="true" outlineLevel="0" collapsed="false">
      <c r="A379" s="21" t="n">
        <v>357</v>
      </c>
      <c r="B379" s="22" t="str">
        <f aca="false">D379&amp;" "&amp;E379</f>
        <v>Nguyễn Ngọc Cát Tường</v>
      </c>
      <c r="C379" s="29" t="n">
        <v>24</v>
      </c>
      <c r="D379" s="30" t="s">
        <v>974</v>
      </c>
      <c r="E379" s="30" t="s">
        <v>959</v>
      </c>
      <c r="F379" s="29" t="n">
        <v>11</v>
      </c>
      <c r="G379" s="29" t="n">
        <v>1</v>
      </c>
      <c r="H379" s="29" t="n">
        <v>2016</v>
      </c>
      <c r="I379" s="40" t="s">
        <v>3179</v>
      </c>
      <c r="J379" s="29" t="s">
        <v>43</v>
      </c>
      <c r="K379" s="29" t="s">
        <v>28</v>
      </c>
      <c r="L379" s="29" t="s">
        <v>3014</v>
      </c>
      <c r="M379" s="29" t="s">
        <v>2031</v>
      </c>
      <c r="N379" s="30" t="s">
        <v>3180</v>
      </c>
      <c r="O379" s="30" t="s">
        <v>3181</v>
      </c>
      <c r="P379" s="30" t="s">
        <v>53</v>
      </c>
      <c r="Q379" s="30" t="s">
        <v>36</v>
      </c>
      <c r="R379" s="30" t="s">
        <v>37</v>
      </c>
      <c r="S379" s="30" t="s">
        <v>33</v>
      </c>
      <c r="T379" s="30" t="str">
        <f aca="false">O379&amp;" "&amp;P379&amp;","&amp;" "&amp;Q379&amp;","&amp;" "&amp;R379&amp;","&amp;" "&amp;S379</f>
        <v>11/5 Tân Hòa, Tân Hiệp, Hóc Môn, TPHCM</v>
      </c>
      <c r="U379" s="30" t="s">
        <v>3180</v>
      </c>
      <c r="V379" s="30" t="s">
        <v>3181</v>
      </c>
      <c r="W379" s="30" t="s">
        <v>53</v>
      </c>
      <c r="X379" s="30" t="s">
        <v>36</v>
      </c>
      <c r="Y379" s="30" t="s">
        <v>37</v>
      </c>
      <c r="Z379" s="30" t="s">
        <v>33</v>
      </c>
      <c r="AA379" s="24" t="str">
        <f aca="false">V379&amp;" "&amp;W379&amp;","&amp;" "&amp;X379&amp;","&amp;" "&amp;Y379</f>
        <v>11/5 Tân Hòa, Tân Hiệp, Hóc Môn</v>
      </c>
      <c r="AB379" s="30" t="s">
        <v>3182</v>
      </c>
      <c r="AC379" s="30" t="s">
        <v>3110</v>
      </c>
      <c r="AD379" s="29" t="n">
        <v>1985</v>
      </c>
      <c r="AE379" s="30" t="s">
        <v>3183</v>
      </c>
      <c r="AF379" s="30" t="s">
        <v>3184</v>
      </c>
      <c r="AG379" s="30" t="s">
        <v>333</v>
      </c>
      <c r="AH379" s="29" t="n">
        <v>1985</v>
      </c>
      <c r="AI379" s="30" t="s">
        <v>3185</v>
      </c>
      <c r="AJ379" s="29"/>
      <c r="AK379" s="21" t="n">
        <v>2017</v>
      </c>
      <c r="AL379" s="27" t="s">
        <v>33</v>
      </c>
      <c r="AM379" s="27" t="s">
        <v>176</v>
      </c>
      <c r="AN379" s="27" t="s">
        <v>33</v>
      </c>
      <c r="AO379" s="27" t="s">
        <v>33</v>
      </c>
    </row>
    <row r="380" s="28" customFormat="true" ht="17.25" hidden="false" customHeight="true" outlineLevel="0" collapsed="false">
      <c r="A380" s="21" t="n">
        <v>358</v>
      </c>
      <c r="B380" s="22" t="str">
        <f aca="false">D380&amp;" "&amp;E380</f>
        <v>Nguyễn Phúc Thịnh</v>
      </c>
      <c r="C380" s="29" t="n">
        <v>25</v>
      </c>
      <c r="D380" s="30" t="s">
        <v>3186</v>
      </c>
      <c r="E380" s="30" t="s">
        <v>465</v>
      </c>
      <c r="F380" s="29" t="n">
        <v>29</v>
      </c>
      <c r="G380" s="29" t="n">
        <v>8</v>
      </c>
      <c r="H380" s="29" t="n">
        <v>2016</v>
      </c>
      <c r="I380" s="29" t="s">
        <v>3187</v>
      </c>
      <c r="J380" s="29"/>
      <c r="K380" s="29" t="s">
        <v>28</v>
      </c>
      <c r="L380" s="29" t="s">
        <v>3014</v>
      </c>
      <c r="M380" s="29" t="s">
        <v>2031</v>
      </c>
      <c r="N380" s="30" t="s">
        <v>3188</v>
      </c>
      <c r="O380" s="32" t="s">
        <v>3189</v>
      </c>
      <c r="P380" s="32" t="s">
        <v>725</v>
      </c>
      <c r="Q380" s="32" t="s">
        <v>551</v>
      </c>
      <c r="R380" s="32" t="s">
        <v>37</v>
      </c>
      <c r="S380" s="32" t="s">
        <v>33</v>
      </c>
      <c r="T380" s="30" t="str">
        <f aca="false">O380&amp;" "&amp;P380&amp;","&amp;" "&amp;Q380&amp;","&amp;" "&amp;R380&amp;","&amp;" "&amp;S380</f>
        <v>56/6 KP 8, Thị trấn Hóc Môn, Hóc Môn, TPHCM</v>
      </c>
      <c r="U380" s="30" t="s">
        <v>3188</v>
      </c>
      <c r="V380" s="32" t="s">
        <v>3189</v>
      </c>
      <c r="W380" s="32" t="s">
        <v>726</v>
      </c>
      <c r="X380" s="32" t="s">
        <v>551</v>
      </c>
      <c r="Y380" s="32" t="s">
        <v>37</v>
      </c>
      <c r="Z380" s="32" t="s">
        <v>33</v>
      </c>
      <c r="AA380" s="24" t="str">
        <f aca="false">V380&amp;" "&amp;W380&amp;","&amp;" "&amp;X380&amp;","&amp;" "&amp;Y380</f>
        <v>56/6 Khu phố 8, Thị trấn Hóc Môn, Hóc Môn</v>
      </c>
      <c r="AB380" s="30" t="s">
        <v>3190</v>
      </c>
      <c r="AC380" s="30" t="s">
        <v>259</v>
      </c>
      <c r="AD380" s="29" t="n">
        <v>1993</v>
      </c>
      <c r="AE380" s="30" t="s">
        <v>3191</v>
      </c>
      <c r="AF380" s="30" t="s">
        <v>3192</v>
      </c>
      <c r="AG380" s="30" t="s">
        <v>234</v>
      </c>
      <c r="AH380" s="29" t="n">
        <v>1992</v>
      </c>
      <c r="AI380" s="30" t="s">
        <v>3193</v>
      </c>
      <c r="AJ380" s="29"/>
      <c r="AK380" s="21" t="s">
        <v>518</v>
      </c>
      <c r="AL380" s="27" t="s">
        <v>33</v>
      </c>
      <c r="AM380" s="27" t="s">
        <v>794</v>
      </c>
      <c r="AN380" s="27" t="s">
        <v>3194</v>
      </c>
      <c r="AO380" s="27" t="s">
        <v>33</v>
      </c>
    </row>
    <row r="381" s="28" customFormat="true" ht="17.25" hidden="false" customHeight="true" outlineLevel="0" collapsed="false">
      <c r="A381" s="21" t="n">
        <v>359</v>
      </c>
      <c r="B381" s="22" t="str">
        <f aca="false">D381&amp;" "&amp;E381</f>
        <v>Phan Hồ Anh Thư</v>
      </c>
      <c r="C381" s="29" t="n">
        <v>26</v>
      </c>
      <c r="D381" s="30" t="s">
        <v>3195</v>
      </c>
      <c r="E381" s="30" t="s">
        <v>316</v>
      </c>
      <c r="F381" s="29" t="n">
        <v>30</v>
      </c>
      <c r="G381" s="29" t="n">
        <v>3</v>
      </c>
      <c r="H381" s="29" t="n">
        <v>2016</v>
      </c>
      <c r="I381" s="29" t="s">
        <v>2336</v>
      </c>
      <c r="J381" s="29" t="s">
        <v>43</v>
      </c>
      <c r="K381" s="29" t="s">
        <v>28</v>
      </c>
      <c r="L381" s="29" t="s">
        <v>3014</v>
      </c>
      <c r="M381" s="29" t="s">
        <v>1508</v>
      </c>
      <c r="N381" s="30" t="s">
        <v>3196</v>
      </c>
      <c r="O381" s="32" t="s">
        <v>3197</v>
      </c>
      <c r="P381" s="32" t="s">
        <v>53</v>
      </c>
      <c r="Q381" s="32" t="s">
        <v>36</v>
      </c>
      <c r="R381" s="32" t="s">
        <v>37</v>
      </c>
      <c r="S381" s="32" t="s">
        <v>33</v>
      </c>
      <c r="T381" s="30" t="str">
        <f aca="false">O381&amp;" "&amp;P381&amp;","&amp;" "&amp;Q381&amp;","&amp;" "&amp;R381&amp;","&amp;" "&amp;S381</f>
        <v>2/2B Tân Hòa, Tân Hiệp, Hóc Môn, TPHCM</v>
      </c>
      <c r="U381" s="30" t="s">
        <v>3196</v>
      </c>
      <c r="V381" s="32" t="s">
        <v>3197</v>
      </c>
      <c r="W381" s="32" t="s">
        <v>53</v>
      </c>
      <c r="X381" s="32" t="s">
        <v>36</v>
      </c>
      <c r="Y381" s="32" t="s">
        <v>37</v>
      </c>
      <c r="Z381" s="32" t="s">
        <v>33</v>
      </c>
      <c r="AA381" s="24" t="str">
        <f aca="false">V381&amp;" "&amp;W381&amp;","&amp;" "&amp;X381&amp;","&amp;" "&amp;Y381</f>
        <v>2/2B Tân Hòa, Tân Hiệp, Hóc Môn</v>
      </c>
      <c r="AB381" s="30" t="s">
        <v>3198</v>
      </c>
      <c r="AC381" s="30" t="s">
        <v>416</v>
      </c>
      <c r="AD381" s="29" t="n">
        <v>1984</v>
      </c>
      <c r="AE381" s="30" t="s">
        <v>3199</v>
      </c>
      <c r="AF381" s="30" t="s">
        <v>3200</v>
      </c>
      <c r="AG381" s="30" t="s">
        <v>333</v>
      </c>
      <c r="AH381" s="29" t="n">
        <v>1987</v>
      </c>
      <c r="AI381" s="30" t="s">
        <v>3201</v>
      </c>
      <c r="AJ381" s="29"/>
      <c r="AK381" s="21" t="s">
        <v>518</v>
      </c>
      <c r="AL381" s="27" t="s">
        <v>33</v>
      </c>
      <c r="AM381" s="27" t="s">
        <v>794</v>
      </c>
      <c r="AN381" s="27" t="s">
        <v>265</v>
      </c>
      <c r="AO381" s="27" t="s">
        <v>33</v>
      </c>
    </row>
    <row r="382" s="28" customFormat="true" ht="17.25" hidden="false" customHeight="true" outlineLevel="0" collapsed="false">
      <c r="A382" s="21" t="n">
        <v>360</v>
      </c>
      <c r="B382" s="22" t="str">
        <f aca="false">D382&amp;" "&amp;E382</f>
        <v>Trần Thị Yến Trang</v>
      </c>
      <c r="C382" s="29" t="n">
        <v>27</v>
      </c>
      <c r="D382" s="30" t="s">
        <v>3202</v>
      </c>
      <c r="E382" s="30" t="s">
        <v>2256</v>
      </c>
      <c r="F382" s="29" t="n">
        <v>7</v>
      </c>
      <c r="G382" s="29" t="n">
        <v>12</v>
      </c>
      <c r="H382" s="29" t="n">
        <v>2016</v>
      </c>
      <c r="I382" s="29" t="s">
        <v>3203</v>
      </c>
      <c r="J382" s="29" t="s">
        <v>43</v>
      </c>
      <c r="K382" s="29" t="s">
        <v>28</v>
      </c>
      <c r="L382" s="29" t="s">
        <v>3014</v>
      </c>
      <c r="M382" s="29" t="s">
        <v>2031</v>
      </c>
      <c r="N382" s="30" t="s">
        <v>3204</v>
      </c>
      <c r="O382" s="32"/>
      <c r="P382" s="32" t="s">
        <v>384</v>
      </c>
      <c r="Q382" s="32" t="s">
        <v>372</v>
      </c>
      <c r="R382" s="32" t="s">
        <v>246</v>
      </c>
      <c r="S382" s="32" t="s">
        <v>33</v>
      </c>
      <c r="T382" s="30" t="str">
        <f aca="false">O382&amp;" "&amp;P382&amp;","&amp;" "&amp;Q382&amp;","&amp;" "&amp;R382&amp;","&amp;" "&amp;S382</f>
        <v> Ấp 6B, Bình Mỹ, Củ Chi, TPHCM</v>
      </c>
      <c r="U382" s="32"/>
      <c r="V382" s="32" t="s">
        <v>3205</v>
      </c>
      <c r="W382" s="32" t="s">
        <v>53</v>
      </c>
      <c r="X382" s="32" t="s">
        <v>36</v>
      </c>
      <c r="Y382" s="32" t="s">
        <v>37</v>
      </c>
      <c r="Z382" s="32" t="s">
        <v>33</v>
      </c>
      <c r="AA382" s="24" t="str">
        <f aca="false">V382&amp;" "&amp;W382&amp;","&amp;" "&amp;X382&amp;","&amp;" "&amp;Y382</f>
        <v>15/1 Tân Hòa, Tân Hiệp, Hóc Môn</v>
      </c>
      <c r="AB382" s="30" t="s">
        <v>3206</v>
      </c>
      <c r="AC382" s="30" t="s">
        <v>104</v>
      </c>
      <c r="AD382" s="29" t="n">
        <v>1992</v>
      </c>
      <c r="AE382" s="30" t="s">
        <v>3207</v>
      </c>
      <c r="AF382" s="30" t="s">
        <v>3208</v>
      </c>
      <c r="AG382" s="30" t="s">
        <v>104</v>
      </c>
      <c r="AH382" s="29" t="n">
        <v>1992</v>
      </c>
      <c r="AI382" s="30" t="s">
        <v>3207</v>
      </c>
      <c r="AJ382" s="29"/>
      <c r="AK382" s="21" t="s">
        <v>518</v>
      </c>
      <c r="AL382" s="27" t="s">
        <v>33</v>
      </c>
      <c r="AM382" s="27" t="s">
        <v>237</v>
      </c>
      <c r="AN382" s="27" t="s">
        <v>421</v>
      </c>
      <c r="AO382" s="27" t="s">
        <v>33</v>
      </c>
      <c r="AP382" s="31"/>
    </row>
    <row r="383" s="28" customFormat="true" ht="17.25" hidden="false" customHeight="true" outlineLevel="0" collapsed="false">
      <c r="A383" s="21" t="n">
        <v>361</v>
      </c>
      <c r="B383" s="22" t="str">
        <f aca="false">D383&amp;" "&amp;E383</f>
        <v>Liêu Hoàng Vương</v>
      </c>
      <c r="C383" s="29" t="n">
        <v>28</v>
      </c>
      <c r="D383" s="30" t="s">
        <v>3209</v>
      </c>
      <c r="E383" s="30" t="s">
        <v>3210</v>
      </c>
      <c r="F383" s="29" t="n">
        <v>27</v>
      </c>
      <c r="G383" s="29" t="n">
        <v>10</v>
      </c>
      <c r="H383" s="29" t="n">
        <v>2016</v>
      </c>
      <c r="I383" s="40" t="s">
        <v>3211</v>
      </c>
      <c r="J383" s="29"/>
      <c r="K383" s="29" t="s">
        <v>28</v>
      </c>
      <c r="L383" s="29" t="s">
        <v>3014</v>
      </c>
      <c r="M383" s="33" t="s">
        <v>1771</v>
      </c>
      <c r="N383" s="30" t="s">
        <v>3212</v>
      </c>
      <c r="O383" s="30" t="s">
        <v>3213</v>
      </c>
      <c r="P383" s="30" t="s">
        <v>75</v>
      </c>
      <c r="Q383" s="30" t="s">
        <v>36</v>
      </c>
      <c r="R383" s="30" t="s">
        <v>37</v>
      </c>
      <c r="S383" s="30" t="s">
        <v>33</v>
      </c>
      <c r="T383" s="30" t="str">
        <f aca="false">O383&amp;" "&amp;P383&amp;","&amp;" "&amp;Q383&amp;","&amp;" "&amp;R383&amp;","&amp;" "&amp;S383</f>
        <v>38/7B Thới Tây 2, Tân Hiệp, Hóc Môn, TPHCM</v>
      </c>
      <c r="U383" s="30" t="s">
        <v>3212</v>
      </c>
      <c r="V383" s="30" t="s">
        <v>3213</v>
      </c>
      <c r="W383" s="30" t="s">
        <v>75</v>
      </c>
      <c r="X383" s="30" t="s">
        <v>36</v>
      </c>
      <c r="Y383" s="30" t="s">
        <v>37</v>
      </c>
      <c r="Z383" s="30" t="s">
        <v>33</v>
      </c>
      <c r="AA383" s="24" t="str">
        <f aca="false">V383&amp;" "&amp;W383&amp;","&amp;" "&amp;X383&amp;","&amp;" "&amp;Y383</f>
        <v>38/7B Thới Tây 2, Tân Hiệp, Hóc Môn</v>
      </c>
      <c r="AB383" s="30" t="s">
        <v>3214</v>
      </c>
      <c r="AC383" s="30" t="s">
        <v>1453</v>
      </c>
      <c r="AD383" s="29" t="n">
        <v>1994</v>
      </c>
      <c r="AE383" s="30" t="s">
        <v>3215</v>
      </c>
      <c r="AF383" s="30" t="s">
        <v>3216</v>
      </c>
      <c r="AG383" s="30" t="s">
        <v>1831</v>
      </c>
      <c r="AH383" s="29" t="n">
        <v>1993</v>
      </c>
      <c r="AI383" s="30" t="s">
        <v>3217</v>
      </c>
      <c r="AJ383" s="29"/>
      <c r="AK383" s="21" t="n">
        <v>2018</v>
      </c>
      <c r="AL383" s="27" t="s">
        <v>33</v>
      </c>
      <c r="AM383" s="27" t="s">
        <v>3218</v>
      </c>
      <c r="AN383" s="27" t="s">
        <v>545</v>
      </c>
      <c r="AO383" s="27" t="s">
        <v>33</v>
      </c>
    </row>
    <row r="384" s="28" customFormat="true" ht="17.25" hidden="false" customHeight="true" outlineLevel="0" collapsed="false">
      <c r="A384" s="21" t="n">
        <v>362</v>
      </c>
      <c r="B384" s="22" t="str">
        <f aca="false">D384&amp;" "&amp;E384</f>
        <v>Nguyễn Thị Kim Xuân</v>
      </c>
      <c r="C384" s="29" t="n">
        <v>29</v>
      </c>
      <c r="D384" s="30" t="s">
        <v>2867</v>
      </c>
      <c r="E384" s="30" t="s">
        <v>1211</v>
      </c>
      <c r="F384" s="29" t="n">
        <v>31</v>
      </c>
      <c r="G384" s="29" t="n">
        <v>8</v>
      </c>
      <c r="H384" s="29" t="n">
        <v>2016</v>
      </c>
      <c r="I384" s="29" t="s">
        <v>2624</v>
      </c>
      <c r="J384" s="29" t="s">
        <v>43</v>
      </c>
      <c r="K384" s="29" t="s">
        <v>28</v>
      </c>
      <c r="L384" s="29" t="s">
        <v>3014</v>
      </c>
      <c r="M384" s="29" t="s">
        <v>1232</v>
      </c>
      <c r="N384" s="30" t="s">
        <v>3219</v>
      </c>
      <c r="O384" s="32" t="s">
        <v>3220</v>
      </c>
      <c r="P384" s="32" t="s">
        <v>2235</v>
      </c>
      <c r="Q384" s="32" t="s">
        <v>1643</v>
      </c>
      <c r="R384" s="32" t="s">
        <v>37</v>
      </c>
      <c r="S384" s="32" t="s">
        <v>33</v>
      </c>
      <c r="T384" s="30" t="str">
        <f aca="false">O384&amp;" "&amp;P384&amp;","&amp;" "&amp;Q384&amp;","&amp;" "&amp;R384&amp;","&amp;" "&amp;S384</f>
        <v>/60A Ấp Đình, Tân Xuân, Hóc Môn, TPHCM</v>
      </c>
      <c r="U384" s="32"/>
      <c r="V384" s="32" t="s">
        <v>1566</v>
      </c>
      <c r="W384" s="32" t="s">
        <v>75</v>
      </c>
      <c r="X384" s="32" t="s">
        <v>36</v>
      </c>
      <c r="Y384" s="32" t="s">
        <v>37</v>
      </c>
      <c r="Z384" s="32" t="s">
        <v>33</v>
      </c>
      <c r="AA384" s="24" t="str">
        <f aca="false">V384&amp;" "&amp;W384&amp;","&amp;" "&amp;X384&amp;","&amp;" "&amp;Y384</f>
        <v>57/6 Thới Tây 2, Tân Hiệp, Hóc Môn</v>
      </c>
      <c r="AB384" s="30" t="s">
        <v>3083</v>
      </c>
      <c r="AC384" s="30" t="s">
        <v>104</v>
      </c>
      <c r="AD384" s="29" t="n">
        <v>1981</v>
      </c>
      <c r="AE384" s="30" t="s">
        <v>3221</v>
      </c>
      <c r="AF384" s="30" t="s">
        <v>3222</v>
      </c>
      <c r="AG384" s="30" t="s">
        <v>68</v>
      </c>
      <c r="AH384" s="29" t="n">
        <v>1985</v>
      </c>
      <c r="AI384" s="30" t="s">
        <v>3223</v>
      </c>
      <c r="AJ384" s="29"/>
      <c r="AK384" s="21" t="s">
        <v>518</v>
      </c>
      <c r="AL384" s="27" t="s">
        <v>33</v>
      </c>
      <c r="AM384" s="27" t="s">
        <v>264</v>
      </c>
      <c r="AN384" s="27" t="s">
        <v>1645</v>
      </c>
      <c r="AO384" s="27" t="s">
        <v>33</v>
      </c>
      <c r="AP384" s="31"/>
    </row>
    <row r="385" s="28" customFormat="true" ht="17.25" hidden="false" customHeight="true" outlineLevel="0" collapsed="false">
      <c r="A385" s="21" t="n">
        <v>363</v>
      </c>
      <c r="B385" s="22" t="str">
        <f aca="false">D385&amp;" "&amp;E385</f>
        <v>Phạm Hoàng Hải Yến</v>
      </c>
      <c r="C385" s="29" t="n">
        <v>30</v>
      </c>
      <c r="D385" s="30" t="s">
        <v>3224</v>
      </c>
      <c r="E385" s="30" t="s">
        <v>1763</v>
      </c>
      <c r="F385" s="29" t="n">
        <v>24</v>
      </c>
      <c r="G385" s="29" t="n">
        <v>7</v>
      </c>
      <c r="H385" s="29" t="n">
        <v>2016</v>
      </c>
      <c r="I385" s="29" t="s">
        <v>3225</v>
      </c>
      <c r="J385" s="29" t="s">
        <v>43</v>
      </c>
      <c r="K385" s="29" t="s">
        <v>28</v>
      </c>
      <c r="L385" s="29" t="s">
        <v>3014</v>
      </c>
      <c r="M385" s="29" t="s">
        <v>2031</v>
      </c>
      <c r="N385" s="30" t="s">
        <v>3226</v>
      </c>
      <c r="O385" s="32" t="s">
        <v>703</v>
      </c>
      <c r="P385" s="32" t="s">
        <v>53</v>
      </c>
      <c r="Q385" s="32" t="s">
        <v>36</v>
      </c>
      <c r="R385" s="32" t="s">
        <v>37</v>
      </c>
      <c r="S385" s="32" t="s">
        <v>33</v>
      </c>
      <c r="T385" s="30" t="str">
        <f aca="false">O385&amp;" "&amp;P385&amp;","&amp;" "&amp;Q385&amp;","&amp;" "&amp;R385&amp;","&amp;" "&amp;S385</f>
        <v>5/1 Tân Hòa, Tân Hiệp, Hóc Môn, TPHCM</v>
      </c>
      <c r="U385" s="30" t="s">
        <v>3226</v>
      </c>
      <c r="V385" s="32" t="s">
        <v>703</v>
      </c>
      <c r="W385" s="32" t="s">
        <v>53</v>
      </c>
      <c r="X385" s="32" t="s">
        <v>36</v>
      </c>
      <c r="Y385" s="32" t="s">
        <v>37</v>
      </c>
      <c r="Z385" s="32" t="s">
        <v>33</v>
      </c>
      <c r="AA385" s="24" t="str">
        <f aca="false">V385&amp;" "&amp;W385&amp;","&amp;" "&amp;X385&amp;","&amp;" "&amp;Y385</f>
        <v>5/1 Tân Hòa, Tân Hiệp, Hóc Môn</v>
      </c>
      <c r="AB385" s="30" t="s">
        <v>3227</v>
      </c>
      <c r="AC385" s="30" t="s">
        <v>497</v>
      </c>
      <c r="AD385" s="29" t="n">
        <v>1988</v>
      </c>
      <c r="AE385" s="30" t="s">
        <v>3228</v>
      </c>
      <c r="AF385" s="30" t="s">
        <v>3229</v>
      </c>
      <c r="AG385" s="30" t="s">
        <v>68</v>
      </c>
      <c r="AH385" s="29" t="n">
        <v>1992</v>
      </c>
      <c r="AI385" s="30" t="s">
        <v>709</v>
      </c>
      <c r="AJ385" s="29"/>
      <c r="AK385" s="21" t="s">
        <v>518</v>
      </c>
      <c r="AL385" s="27" t="s">
        <v>1826</v>
      </c>
      <c r="AM385" s="27" t="s">
        <v>3230</v>
      </c>
      <c r="AN385" s="27" t="s">
        <v>3231</v>
      </c>
      <c r="AO385" s="27" t="s">
        <v>503</v>
      </c>
      <c r="AP385" s="31"/>
    </row>
    <row r="386" s="28" customFormat="true" ht="17.25" hidden="false" customHeight="true" outlineLevel="0" collapsed="false">
      <c r="A386" s="21"/>
      <c r="B386" s="22"/>
      <c r="C386" s="39" t="s">
        <v>3232</v>
      </c>
      <c r="D386" s="39"/>
      <c r="E386" s="39"/>
      <c r="F386" s="29"/>
      <c r="G386" s="29"/>
      <c r="H386" s="29"/>
      <c r="I386" s="29"/>
      <c r="J386" s="29"/>
      <c r="K386" s="29"/>
      <c r="L386" s="29"/>
      <c r="M386" s="29"/>
      <c r="N386" s="30"/>
      <c r="O386" s="32"/>
      <c r="P386" s="32"/>
      <c r="Q386" s="32"/>
      <c r="R386" s="32"/>
      <c r="S386" s="32"/>
      <c r="T386" s="30"/>
      <c r="U386" s="30"/>
      <c r="V386" s="32"/>
      <c r="W386" s="32"/>
      <c r="X386" s="32"/>
      <c r="Y386" s="32"/>
      <c r="Z386" s="32"/>
      <c r="AA386" s="24"/>
      <c r="AB386" s="30"/>
      <c r="AC386" s="30"/>
      <c r="AD386" s="29"/>
      <c r="AE386" s="30"/>
      <c r="AF386" s="30"/>
      <c r="AG386" s="30"/>
      <c r="AH386" s="29"/>
      <c r="AI386" s="30"/>
      <c r="AJ386" s="29"/>
      <c r="AK386" s="21"/>
      <c r="AL386" s="27"/>
      <c r="AM386" s="27"/>
      <c r="AN386" s="27"/>
      <c r="AO386" s="27"/>
      <c r="AP386" s="31"/>
    </row>
    <row r="387" s="31" customFormat="true" ht="17.25" hidden="false" customHeight="true" outlineLevel="0" collapsed="false">
      <c r="A387" s="21" t="n">
        <v>364</v>
      </c>
      <c r="B387" s="22" t="str">
        <f aca="false">D387&amp;" "&amp;E387</f>
        <v>Trương Bảo An</v>
      </c>
      <c r="C387" s="29" t="n">
        <v>1</v>
      </c>
      <c r="D387" s="30" t="s">
        <v>3233</v>
      </c>
      <c r="E387" s="30" t="s">
        <v>487</v>
      </c>
      <c r="F387" s="29" t="n">
        <v>22</v>
      </c>
      <c r="G387" s="29" t="n">
        <v>4</v>
      </c>
      <c r="H387" s="29" t="n">
        <v>2016</v>
      </c>
      <c r="I387" s="29" t="s">
        <v>3234</v>
      </c>
      <c r="J387" s="29"/>
      <c r="K387" s="29" t="s">
        <v>28</v>
      </c>
      <c r="L387" s="29" t="s">
        <v>3235</v>
      </c>
      <c r="M387" s="29" t="s">
        <v>2031</v>
      </c>
      <c r="N387" s="30" t="s">
        <v>3236</v>
      </c>
      <c r="O387" s="32" t="s">
        <v>3237</v>
      </c>
      <c r="P387" s="32" t="s">
        <v>75</v>
      </c>
      <c r="Q387" s="32" t="s">
        <v>36</v>
      </c>
      <c r="R387" s="32" t="s">
        <v>37</v>
      </c>
      <c r="S387" s="32" t="s">
        <v>33</v>
      </c>
      <c r="T387" s="30" t="str">
        <f aca="false">O387&amp;" "&amp;P387&amp;","&amp;" "&amp;Q387&amp;","&amp;" "&amp;R387&amp;","&amp;" "&amp;S387</f>
        <v>69/4C Thới Tây 2, Tân Hiệp, Hóc Môn, TPHCM</v>
      </c>
      <c r="U387" s="30" t="s">
        <v>3236</v>
      </c>
      <c r="V387" s="32" t="s">
        <v>3237</v>
      </c>
      <c r="W387" s="32" t="s">
        <v>75</v>
      </c>
      <c r="X387" s="32" t="s">
        <v>36</v>
      </c>
      <c r="Y387" s="32" t="s">
        <v>37</v>
      </c>
      <c r="Z387" s="32" t="s">
        <v>33</v>
      </c>
      <c r="AA387" s="24" t="str">
        <f aca="false">V387&amp;" "&amp;W387&amp;","&amp;" "&amp;X387&amp;","&amp;" "&amp;Y387</f>
        <v>69/4C Thới Tây 2, Tân Hiệp, Hóc Môn</v>
      </c>
      <c r="AB387" s="30" t="s">
        <v>3238</v>
      </c>
      <c r="AC387" s="30" t="s">
        <v>715</v>
      </c>
      <c r="AD387" s="29" t="n">
        <v>1983</v>
      </c>
      <c r="AE387" s="30" t="s">
        <v>3239</v>
      </c>
      <c r="AF387" s="30" t="s">
        <v>3240</v>
      </c>
      <c r="AG387" s="30" t="s">
        <v>39</v>
      </c>
      <c r="AH387" s="29" t="n">
        <v>1989</v>
      </c>
      <c r="AI387" s="30" t="s">
        <v>3241</v>
      </c>
      <c r="AJ387" s="29"/>
      <c r="AK387" s="21" t="s">
        <v>518</v>
      </c>
      <c r="AL387" s="27" t="s">
        <v>33</v>
      </c>
      <c r="AM387" s="27" t="s">
        <v>420</v>
      </c>
      <c r="AN387" s="27" t="s">
        <v>265</v>
      </c>
      <c r="AO387" s="27" t="s">
        <v>33</v>
      </c>
    </row>
    <row r="388" s="28" customFormat="true" ht="17.25" hidden="false" customHeight="true" outlineLevel="0" collapsed="false">
      <c r="A388" s="21" t="n">
        <v>365</v>
      </c>
      <c r="B388" s="22" t="str">
        <f aca="false">D388&amp;" "&amp;E388</f>
        <v>Trần Hoàng Ân</v>
      </c>
      <c r="C388" s="29" t="n">
        <v>2</v>
      </c>
      <c r="D388" s="30" t="s">
        <v>535</v>
      </c>
      <c r="E388" s="30" t="s">
        <v>3242</v>
      </c>
      <c r="F388" s="29" t="n">
        <v>6</v>
      </c>
      <c r="G388" s="29" t="n">
        <v>6</v>
      </c>
      <c r="H388" s="29" t="n">
        <v>2016</v>
      </c>
      <c r="I388" s="29" t="s">
        <v>3243</v>
      </c>
      <c r="J388" s="29"/>
      <c r="K388" s="29" t="s">
        <v>28</v>
      </c>
      <c r="L388" s="29" t="s">
        <v>3235</v>
      </c>
      <c r="M388" s="33" t="s">
        <v>1771</v>
      </c>
      <c r="N388" s="51" t="s">
        <v>3244</v>
      </c>
      <c r="O388" s="30" t="s">
        <v>3245</v>
      </c>
      <c r="P388" s="30" t="s">
        <v>99</v>
      </c>
      <c r="Q388" s="30" t="s">
        <v>36</v>
      </c>
      <c r="R388" s="30" t="s">
        <v>37</v>
      </c>
      <c r="S388" s="30" t="s">
        <v>33</v>
      </c>
      <c r="T388" s="30" t="str">
        <f aca="false">O388&amp;" "&amp;P388&amp;","&amp;" "&amp;Q388&amp;","&amp;" "&amp;R388&amp;","&amp;" "&amp;S388</f>
        <v>11/3E Thới Tây 1, Tân Hiệp, Hóc Môn, TPHCM</v>
      </c>
      <c r="U388" s="51" t="s">
        <v>3244</v>
      </c>
      <c r="V388" s="30" t="s">
        <v>3245</v>
      </c>
      <c r="W388" s="30" t="s">
        <v>99</v>
      </c>
      <c r="X388" s="30" t="s">
        <v>36</v>
      </c>
      <c r="Y388" s="30" t="s">
        <v>37</v>
      </c>
      <c r="Z388" s="30" t="s">
        <v>33</v>
      </c>
      <c r="AA388" s="24" t="str">
        <f aca="false">V388&amp;" "&amp;W388&amp;","&amp;" "&amp;X388&amp;","&amp;" "&amp;Y388</f>
        <v>11/3E Thới Tây 1, Tân Hiệp, Hóc Môn</v>
      </c>
      <c r="AB388" s="30" t="s">
        <v>3246</v>
      </c>
      <c r="AC388" s="30" t="s">
        <v>1831</v>
      </c>
      <c r="AD388" s="29" t="n">
        <v>1985</v>
      </c>
      <c r="AE388" s="30" t="s">
        <v>3247</v>
      </c>
      <c r="AF388" s="30" t="s">
        <v>3248</v>
      </c>
      <c r="AG388" s="30" t="s">
        <v>1831</v>
      </c>
      <c r="AH388" s="29" t="n">
        <v>1989</v>
      </c>
      <c r="AI388" s="30" t="s">
        <v>3249</v>
      </c>
      <c r="AJ388" s="29"/>
      <c r="AK388" s="21" t="n">
        <v>2018</v>
      </c>
      <c r="AL388" s="27" t="s">
        <v>3250</v>
      </c>
      <c r="AM388" s="27" t="s">
        <v>3251</v>
      </c>
      <c r="AN388" s="27" t="s">
        <v>265</v>
      </c>
      <c r="AO388" s="27" t="s">
        <v>33</v>
      </c>
      <c r="AP388" s="31"/>
    </row>
    <row r="389" s="28" customFormat="true" ht="17.25" hidden="false" customHeight="true" outlineLevel="0" collapsed="false">
      <c r="A389" s="21" t="n">
        <v>366</v>
      </c>
      <c r="B389" s="22" t="str">
        <f aca="false">D389&amp;" "&amp;E389</f>
        <v>Nguyễn Ngọc Minh Châu</v>
      </c>
      <c r="C389" s="29" t="n">
        <v>3</v>
      </c>
      <c r="D389" s="30" t="s">
        <v>3252</v>
      </c>
      <c r="E389" s="30" t="s">
        <v>511</v>
      </c>
      <c r="F389" s="29" t="n">
        <v>8</v>
      </c>
      <c r="G389" s="29" t="n">
        <v>8</v>
      </c>
      <c r="H389" s="29" t="n">
        <v>2016</v>
      </c>
      <c r="I389" s="29" t="s">
        <v>3253</v>
      </c>
      <c r="J389" s="29" t="s">
        <v>43</v>
      </c>
      <c r="K389" s="29" t="s">
        <v>28</v>
      </c>
      <c r="L389" s="29" t="s">
        <v>3235</v>
      </c>
      <c r="M389" s="33" t="s">
        <v>1771</v>
      </c>
      <c r="N389" s="30" t="s">
        <v>3047</v>
      </c>
      <c r="O389" s="32" t="s">
        <v>3254</v>
      </c>
      <c r="P389" s="32" t="s">
        <v>371</v>
      </c>
      <c r="Q389" s="32" t="s">
        <v>372</v>
      </c>
      <c r="R389" s="32" t="s">
        <v>246</v>
      </c>
      <c r="S389" s="32" t="s">
        <v>33</v>
      </c>
      <c r="T389" s="30" t="str">
        <f aca="false">O389&amp;" "&amp;P389&amp;","&amp;" "&amp;Q389&amp;","&amp;" "&amp;R389&amp;","&amp;" "&amp;S389</f>
        <v>81A Ấp 7, Bình Mỹ, Củ Chi, TPHCM</v>
      </c>
      <c r="U389" s="32"/>
      <c r="V389" s="32" t="s">
        <v>539</v>
      </c>
      <c r="W389" s="32" t="s">
        <v>53</v>
      </c>
      <c r="X389" s="32" t="s">
        <v>36</v>
      </c>
      <c r="Y389" s="32" t="s">
        <v>37</v>
      </c>
      <c r="Z389" s="32" t="s">
        <v>33</v>
      </c>
      <c r="AA389" s="24" t="str">
        <f aca="false">V389&amp;" "&amp;W389&amp;","&amp;" "&amp;X389&amp;","&amp;" "&amp;Y389</f>
        <v>28/2A Tân Hòa, Tân Hiệp, Hóc Môn</v>
      </c>
      <c r="AB389" s="30" t="s">
        <v>3255</v>
      </c>
      <c r="AC389" s="30" t="s">
        <v>3256</v>
      </c>
      <c r="AD389" s="29" t="n">
        <v>1988</v>
      </c>
      <c r="AE389" s="30" t="s">
        <v>3257</v>
      </c>
      <c r="AF389" s="30" t="s">
        <v>2675</v>
      </c>
      <c r="AG389" s="30" t="s">
        <v>388</v>
      </c>
      <c r="AH389" s="29" t="n">
        <v>1988</v>
      </c>
      <c r="AI389" s="30" t="s">
        <v>3258</v>
      </c>
      <c r="AJ389" s="29"/>
      <c r="AK389" s="21" t="s">
        <v>518</v>
      </c>
      <c r="AL389" s="27" t="s">
        <v>33</v>
      </c>
      <c r="AM389" s="27" t="s">
        <v>176</v>
      </c>
      <c r="AN389" s="27" t="s">
        <v>391</v>
      </c>
      <c r="AO389" s="27" t="s">
        <v>33</v>
      </c>
      <c r="AP389" s="31"/>
    </row>
    <row r="390" s="28" customFormat="true" ht="17.25" hidden="false" customHeight="true" outlineLevel="0" collapsed="false">
      <c r="A390" s="21" t="n">
        <v>367</v>
      </c>
      <c r="B390" s="22" t="str">
        <f aca="false">D390&amp;" "&amp;E390</f>
        <v>Nguyễn Thanh Dũng</v>
      </c>
      <c r="C390" s="29" t="n">
        <v>4</v>
      </c>
      <c r="D390" s="30" t="s">
        <v>164</v>
      </c>
      <c r="E390" s="30" t="s">
        <v>3259</v>
      </c>
      <c r="F390" s="29" t="n">
        <v>30</v>
      </c>
      <c r="G390" s="29" t="n">
        <v>3</v>
      </c>
      <c r="H390" s="29" t="n">
        <v>2016</v>
      </c>
      <c r="I390" s="29" t="s">
        <v>2336</v>
      </c>
      <c r="J390" s="29"/>
      <c r="K390" s="29" t="s">
        <v>28</v>
      </c>
      <c r="L390" s="29" t="s">
        <v>3235</v>
      </c>
      <c r="M390" s="29" t="s">
        <v>1232</v>
      </c>
      <c r="N390" s="30" t="s">
        <v>3260</v>
      </c>
      <c r="O390" s="32" t="s">
        <v>3261</v>
      </c>
      <c r="P390" s="32" t="s">
        <v>781</v>
      </c>
      <c r="Q390" s="32" t="s">
        <v>184</v>
      </c>
      <c r="R390" s="32" t="s">
        <v>37</v>
      </c>
      <c r="S390" s="32" t="s">
        <v>33</v>
      </c>
      <c r="T390" s="30" t="str">
        <f aca="false">O390&amp;" "&amp;P390&amp;","&amp;" "&amp;Q390&amp;","&amp;" "&amp;R390&amp;","&amp;" "&amp;S390</f>
        <v>39/15F Tr Đông 2, Thới Tam Thôn, Hóc Môn, TPHCM</v>
      </c>
      <c r="U390" s="30" t="s">
        <v>3260</v>
      </c>
      <c r="V390" s="32" t="s">
        <v>3261</v>
      </c>
      <c r="W390" s="32" t="s">
        <v>685</v>
      </c>
      <c r="X390" s="32" t="s">
        <v>184</v>
      </c>
      <c r="Y390" s="32" t="s">
        <v>37</v>
      </c>
      <c r="Z390" s="32" t="s">
        <v>33</v>
      </c>
      <c r="AA390" s="24" t="str">
        <f aca="false">V390&amp;" "&amp;W390&amp;","&amp;" "&amp;X390&amp;","&amp;" "&amp;Y390</f>
        <v>39/15F Trung Đông 2, Thới Tam Thôn, Hóc Môn</v>
      </c>
      <c r="AB390" s="30" t="s">
        <v>3260</v>
      </c>
      <c r="AC390" s="30" t="s">
        <v>3262</v>
      </c>
      <c r="AD390" s="29" t="n">
        <v>1985</v>
      </c>
      <c r="AE390" s="30" t="s">
        <v>3263</v>
      </c>
      <c r="AF390" s="30" t="s">
        <v>3264</v>
      </c>
      <c r="AG390" s="30" t="s">
        <v>39</v>
      </c>
      <c r="AH390" s="29" t="n">
        <v>1991</v>
      </c>
      <c r="AI390" s="30" t="s">
        <v>3265</v>
      </c>
      <c r="AJ390" s="29"/>
      <c r="AK390" s="21" t="s">
        <v>236</v>
      </c>
      <c r="AL390" s="27" t="s">
        <v>1127</v>
      </c>
      <c r="AM390" s="27" t="s">
        <v>3266</v>
      </c>
      <c r="AN390" s="27" t="s">
        <v>3267</v>
      </c>
      <c r="AO390" s="27" t="s">
        <v>520</v>
      </c>
    </row>
    <row r="391" s="28" customFormat="true" ht="17.25" hidden="false" customHeight="true" outlineLevel="0" collapsed="false">
      <c r="A391" s="21" t="n">
        <v>368</v>
      </c>
      <c r="B391" s="22" t="str">
        <f aca="false">D391&amp;" "&amp;E391</f>
        <v>Nguyễn Nhật Dương</v>
      </c>
      <c r="C391" s="29" t="n">
        <v>5</v>
      </c>
      <c r="D391" s="30" t="s">
        <v>633</v>
      </c>
      <c r="E391" s="30" t="s">
        <v>3043</v>
      </c>
      <c r="F391" s="29" t="n">
        <v>13</v>
      </c>
      <c r="G391" s="29" t="n">
        <v>6</v>
      </c>
      <c r="H391" s="29" t="n">
        <v>2016</v>
      </c>
      <c r="I391" s="29" t="s">
        <v>3268</v>
      </c>
      <c r="J391" s="29"/>
      <c r="K391" s="29" t="s">
        <v>28</v>
      </c>
      <c r="L391" s="29" t="s">
        <v>3235</v>
      </c>
      <c r="M391" s="33" t="s">
        <v>1771</v>
      </c>
      <c r="N391" s="30" t="s">
        <v>3269</v>
      </c>
      <c r="O391" s="32" t="s">
        <v>3270</v>
      </c>
      <c r="P391" s="32" t="s">
        <v>75</v>
      </c>
      <c r="Q391" s="32" t="s">
        <v>36</v>
      </c>
      <c r="R391" s="32" t="s">
        <v>37</v>
      </c>
      <c r="S391" s="32" t="s">
        <v>33</v>
      </c>
      <c r="T391" s="30" t="str">
        <f aca="false">O391&amp;" "&amp;P391&amp;","&amp;" "&amp;Q391&amp;","&amp;" "&amp;R391&amp;","&amp;" "&amp;S391</f>
        <v>44/5B Thới Tây 2, Tân Hiệp, Hóc Môn, TPHCM</v>
      </c>
      <c r="U391" s="30" t="s">
        <v>3269</v>
      </c>
      <c r="V391" s="32" t="s">
        <v>3270</v>
      </c>
      <c r="W391" s="32" t="s">
        <v>75</v>
      </c>
      <c r="X391" s="32" t="s">
        <v>36</v>
      </c>
      <c r="Y391" s="32" t="s">
        <v>37</v>
      </c>
      <c r="Z391" s="32" t="s">
        <v>33</v>
      </c>
      <c r="AA391" s="24" t="str">
        <f aca="false">V391&amp;" "&amp;W391&amp;","&amp;" "&amp;X391&amp;","&amp;" "&amp;Y391</f>
        <v>44/5B Thới Tây 2, Tân Hiệp, Hóc Môn</v>
      </c>
      <c r="AB391" s="30" t="s">
        <v>3269</v>
      </c>
      <c r="AC391" s="30" t="s">
        <v>595</v>
      </c>
      <c r="AD391" s="29" t="n">
        <v>1986</v>
      </c>
      <c r="AE391" s="30" t="s">
        <v>3271</v>
      </c>
      <c r="AF391" s="30" t="s">
        <v>3272</v>
      </c>
      <c r="AG391" s="30" t="s">
        <v>595</v>
      </c>
      <c r="AH391" s="29" t="n">
        <v>1988</v>
      </c>
      <c r="AI391" s="30" t="s">
        <v>3273</v>
      </c>
      <c r="AJ391" s="29"/>
      <c r="AK391" s="21" t="s">
        <v>518</v>
      </c>
      <c r="AL391" s="27" t="s">
        <v>33</v>
      </c>
      <c r="AM391" s="27" t="s">
        <v>176</v>
      </c>
      <c r="AN391" s="27" t="s">
        <v>3274</v>
      </c>
      <c r="AO391" s="27" t="s">
        <v>2361</v>
      </c>
      <c r="AP391" s="31"/>
    </row>
    <row r="392" s="28" customFormat="true" ht="17.25" hidden="false" customHeight="true" outlineLevel="0" collapsed="false">
      <c r="A392" s="21" t="n">
        <v>369</v>
      </c>
      <c r="B392" s="22" t="str">
        <f aca="false">D392&amp;" "&amp;E392</f>
        <v>Hồ Huỳnh Đức</v>
      </c>
      <c r="C392" s="29" t="n">
        <v>6</v>
      </c>
      <c r="D392" s="30" t="s">
        <v>3275</v>
      </c>
      <c r="E392" s="30" t="s">
        <v>3276</v>
      </c>
      <c r="F392" s="29" t="n">
        <v>13</v>
      </c>
      <c r="G392" s="29" t="n">
        <v>8</v>
      </c>
      <c r="H392" s="29" t="n">
        <v>2016</v>
      </c>
      <c r="I392" s="29" t="s">
        <v>2448</v>
      </c>
      <c r="J392" s="29"/>
      <c r="K392" s="29" t="s">
        <v>28</v>
      </c>
      <c r="L392" s="29" t="s">
        <v>3235</v>
      </c>
      <c r="M392" s="33" t="s">
        <v>1508</v>
      </c>
      <c r="N392" s="30" t="s">
        <v>343</v>
      </c>
      <c r="O392" s="32" t="s">
        <v>342</v>
      </c>
      <c r="P392" s="32" t="s">
        <v>99</v>
      </c>
      <c r="Q392" s="32" t="s">
        <v>36</v>
      </c>
      <c r="R392" s="32" t="s">
        <v>37</v>
      </c>
      <c r="S392" s="32" t="s">
        <v>33</v>
      </c>
      <c r="T392" s="30" t="str">
        <f aca="false">O392&amp;" "&amp;P392&amp;","&amp;" "&amp;Q392&amp;","&amp;" "&amp;R392&amp;","&amp;" "&amp;S392</f>
        <v>30/3M Thới Tây 1, Tân Hiệp, Hóc Môn, TPHCM</v>
      </c>
      <c r="U392" s="30" t="s">
        <v>343</v>
      </c>
      <c r="V392" s="32" t="s">
        <v>342</v>
      </c>
      <c r="W392" s="32" t="s">
        <v>99</v>
      </c>
      <c r="X392" s="32" t="s">
        <v>36</v>
      </c>
      <c r="Y392" s="32" t="s">
        <v>37</v>
      </c>
      <c r="Z392" s="32" t="s">
        <v>33</v>
      </c>
      <c r="AA392" s="24" t="str">
        <f aca="false">V392&amp;" "&amp;W392&amp;","&amp;" "&amp;X392&amp;","&amp;" "&amp;Y392</f>
        <v>30/3M Thới Tây 1, Tân Hiệp, Hóc Môn</v>
      </c>
      <c r="AB392" s="30" t="s">
        <v>343</v>
      </c>
      <c r="AC392" s="30" t="s">
        <v>3110</v>
      </c>
      <c r="AD392" s="29" t="n">
        <v>1986</v>
      </c>
      <c r="AE392" s="30" t="s">
        <v>348</v>
      </c>
      <c r="AF392" s="30" t="s">
        <v>346</v>
      </c>
      <c r="AG392" s="30" t="s">
        <v>68</v>
      </c>
      <c r="AH392" s="29" t="n">
        <v>1989</v>
      </c>
      <c r="AI392" s="30" t="s">
        <v>345</v>
      </c>
      <c r="AJ392" s="29"/>
      <c r="AK392" s="21" t="s">
        <v>263</v>
      </c>
      <c r="AL392" s="27" t="s">
        <v>349</v>
      </c>
      <c r="AM392" s="27" t="s">
        <v>3277</v>
      </c>
      <c r="AN392" s="27" t="s">
        <v>3278</v>
      </c>
      <c r="AO392" s="27" t="s">
        <v>643</v>
      </c>
      <c r="AP392" s="31"/>
    </row>
    <row r="393" s="28" customFormat="true" ht="17.25" hidden="false" customHeight="true" outlineLevel="0" collapsed="false">
      <c r="A393" s="21" t="n">
        <v>370</v>
      </c>
      <c r="B393" s="22" t="str">
        <f aca="false">D393&amp;" "&amp;E393</f>
        <v>Nguyễn Huy Hoàng</v>
      </c>
      <c r="C393" s="29" t="n">
        <v>7</v>
      </c>
      <c r="D393" s="30" t="s">
        <v>588</v>
      </c>
      <c r="E393" s="30" t="s">
        <v>1067</v>
      </c>
      <c r="F393" s="29" t="n">
        <v>4</v>
      </c>
      <c r="G393" s="29" t="n">
        <v>6</v>
      </c>
      <c r="H393" s="29" t="n">
        <v>2016</v>
      </c>
      <c r="I393" s="29" t="s">
        <v>2540</v>
      </c>
      <c r="J393" s="29"/>
      <c r="K393" s="29" t="s">
        <v>28</v>
      </c>
      <c r="L393" s="29" t="s">
        <v>3235</v>
      </c>
      <c r="M393" s="29"/>
      <c r="N393" s="30"/>
      <c r="O393" s="32" t="s">
        <v>3279</v>
      </c>
      <c r="P393" s="32" t="s">
        <v>3280</v>
      </c>
      <c r="Q393" s="32" t="s">
        <v>3281</v>
      </c>
      <c r="R393" s="32" t="s">
        <v>3282</v>
      </c>
      <c r="S393" s="32" t="s">
        <v>3283</v>
      </c>
      <c r="T393" s="30" t="str">
        <f aca="false">O393&amp;" "&amp;P393&amp;","&amp;" "&amp;Q393&amp;","&amp;" "&amp;R393&amp;","&amp;" "&amp;S393</f>
        <v>Tổ 7 Mỹ Phú, Thị trấn Sóc Sơn, Hòn Đất, Kiên Giang</v>
      </c>
      <c r="U393" s="32"/>
      <c r="V393" s="32" t="s">
        <v>1956</v>
      </c>
      <c r="W393" s="32" t="s">
        <v>75</v>
      </c>
      <c r="X393" s="32" t="s">
        <v>36</v>
      </c>
      <c r="Y393" s="32" t="s">
        <v>37</v>
      </c>
      <c r="Z393" s="32" t="s">
        <v>33</v>
      </c>
      <c r="AA393" s="24" t="str">
        <f aca="false">V393&amp;" "&amp;W393&amp;","&amp;" "&amp;X393&amp;","&amp;" "&amp;Y393</f>
        <v>58/5A Thới Tây 2, Tân Hiệp, Hóc Môn</v>
      </c>
      <c r="AB393" s="30" t="s">
        <v>3284</v>
      </c>
      <c r="AC393" s="30" t="s">
        <v>39</v>
      </c>
      <c r="AD393" s="29" t="n">
        <v>1982</v>
      </c>
      <c r="AE393" s="30"/>
      <c r="AF393" s="30" t="s">
        <v>3285</v>
      </c>
      <c r="AG393" s="30" t="s">
        <v>39</v>
      </c>
      <c r="AH393" s="29" t="n">
        <v>1984</v>
      </c>
      <c r="AI393" s="30"/>
      <c r="AJ393" s="29" t="s">
        <v>43</v>
      </c>
      <c r="AK393" s="21" t="s">
        <v>44</v>
      </c>
      <c r="AL393" s="27" t="s">
        <v>3283</v>
      </c>
      <c r="AM393" s="27" t="s">
        <v>3286</v>
      </c>
      <c r="AN393" s="27"/>
      <c r="AO393" s="27"/>
    </row>
    <row r="394" s="28" customFormat="true" ht="17.25" hidden="false" customHeight="true" outlineLevel="0" collapsed="false">
      <c r="A394" s="21" t="n">
        <v>371</v>
      </c>
      <c r="B394" s="22" t="str">
        <f aca="false">D394&amp;" "&amp;E394</f>
        <v>Trần Thị Ngọc Huyền</v>
      </c>
      <c r="C394" s="29" t="n">
        <v>8</v>
      </c>
      <c r="D394" s="30" t="s">
        <v>1976</v>
      </c>
      <c r="E394" s="30" t="s">
        <v>47</v>
      </c>
      <c r="F394" s="29" t="n">
        <v>25</v>
      </c>
      <c r="G394" s="29" t="n">
        <v>10</v>
      </c>
      <c r="H394" s="29" t="n">
        <v>2016</v>
      </c>
      <c r="I394" s="29" t="s">
        <v>3287</v>
      </c>
      <c r="J394" s="29" t="s">
        <v>43</v>
      </c>
      <c r="K394" s="29" t="s">
        <v>28</v>
      </c>
      <c r="L394" s="29" t="s">
        <v>3235</v>
      </c>
      <c r="M394" s="33" t="s">
        <v>2031</v>
      </c>
      <c r="N394" s="30" t="s">
        <v>1118</v>
      </c>
      <c r="O394" s="32"/>
      <c r="P394" s="32" t="s">
        <v>36</v>
      </c>
      <c r="Q394" s="32" t="s">
        <v>1119</v>
      </c>
      <c r="R394" s="32" t="s">
        <v>1120</v>
      </c>
      <c r="S394" s="32" t="s">
        <v>1121</v>
      </c>
      <c r="T394" s="30" t="str">
        <f aca="false">O394&amp;" "&amp;P394&amp;","&amp;" "&amp;Q394&amp;","&amp;" "&amp;R394&amp;","&amp;" "&amp;S394</f>
        <v> Tân Hiệp, Đắk Rmoan, Thị xã Gia Nghĩa, Đắk Nông</v>
      </c>
      <c r="U394" s="30"/>
      <c r="V394" s="32"/>
      <c r="W394" s="32" t="s">
        <v>53</v>
      </c>
      <c r="X394" s="32" t="s">
        <v>36</v>
      </c>
      <c r="Y394" s="32" t="s">
        <v>37</v>
      </c>
      <c r="Z394" s="32" t="s">
        <v>33</v>
      </c>
      <c r="AA394" s="24" t="str">
        <f aca="false">V394&amp;" "&amp;W394&amp;","&amp;" "&amp;X394&amp;","&amp;" "&amp;Y394</f>
        <v> Tân Hòa, Tân Hiệp, Hóc Môn</v>
      </c>
      <c r="AB394" s="30" t="s">
        <v>1118</v>
      </c>
      <c r="AC394" s="30" t="s">
        <v>39</v>
      </c>
      <c r="AD394" s="29" t="n">
        <v>1992</v>
      </c>
      <c r="AE394" s="30" t="s">
        <v>1122</v>
      </c>
      <c r="AF394" s="30" t="s">
        <v>1123</v>
      </c>
      <c r="AG394" s="30" t="s">
        <v>68</v>
      </c>
      <c r="AH394" s="29" t="n">
        <v>1997</v>
      </c>
      <c r="AI394" s="30" t="s">
        <v>1124</v>
      </c>
      <c r="AJ394" s="29"/>
      <c r="AK394" s="21" t="s">
        <v>279</v>
      </c>
      <c r="AL394" s="27" t="s">
        <v>1121</v>
      </c>
      <c r="AM394" s="27" t="s">
        <v>3288</v>
      </c>
      <c r="AN394" s="27" t="s">
        <v>1126</v>
      </c>
      <c r="AO394" s="27" t="s">
        <v>1127</v>
      </c>
    </row>
    <row r="395" s="28" customFormat="true" ht="17.25" hidden="false" customHeight="true" outlineLevel="0" collapsed="false">
      <c r="A395" s="21" t="n">
        <v>372</v>
      </c>
      <c r="B395" s="22" t="str">
        <f aca="false">D395&amp;" "&amp;E395</f>
        <v>Trịnh Tuấn Kiệt</v>
      </c>
      <c r="C395" s="29" t="n">
        <v>9</v>
      </c>
      <c r="D395" s="30" t="s">
        <v>3289</v>
      </c>
      <c r="E395" s="30" t="s">
        <v>369</v>
      </c>
      <c r="F395" s="29" t="n">
        <v>25</v>
      </c>
      <c r="G395" s="29" t="n">
        <v>1</v>
      </c>
      <c r="H395" s="29" t="n">
        <v>2016</v>
      </c>
      <c r="I395" s="29" t="s">
        <v>3290</v>
      </c>
      <c r="J395" s="29"/>
      <c r="K395" s="29" t="s">
        <v>28</v>
      </c>
      <c r="L395" s="29" t="s">
        <v>3235</v>
      </c>
      <c r="M395" s="33" t="s">
        <v>1508</v>
      </c>
      <c r="N395" s="51" t="s">
        <v>3291</v>
      </c>
      <c r="O395" s="30"/>
      <c r="P395" s="30" t="s">
        <v>3292</v>
      </c>
      <c r="Q395" s="30" t="s">
        <v>3293</v>
      </c>
      <c r="R395" s="30" t="s">
        <v>3294</v>
      </c>
      <c r="S395" s="30" t="s">
        <v>3295</v>
      </c>
      <c r="T395" s="30" t="str">
        <f aca="false">O395&amp;" "&amp;P395&amp;","&amp;" "&amp;Q395&amp;","&amp;" "&amp;R395&amp;","&amp;" "&amp;S395</f>
        <v> Lâm Thượng, Đức Phong, Mộ Đức, Quãng Ngãi</v>
      </c>
      <c r="U395" s="51"/>
      <c r="V395" s="30"/>
      <c r="W395" s="30" t="s">
        <v>53</v>
      </c>
      <c r="X395" s="30" t="s">
        <v>36</v>
      </c>
      <c r="Y395" s="30" t="s">
        <v>37</v>
      </c>
      <c r="Z395" s="30" t="s">
        <v>33</v>
      </c>
      <c r="AA395" s="24" t="str">
        <f aca="false">V395&amp;" "&amp;W395&amp;","&amp;" "&amp;X395&amp;","&amp;" "&amp;Y395</f>
        <v> Tân Hòa, Tân Hiệp, Hóc Môn</v>
      </c>
      <c r="AB395" s="30" t="s">
        <v>3291</v>
      </c>
      <c r="AC395" s="30" t="s">
        <v>104</v>
      </c>
      <c r="AD395" s="29" t="n">
        <v>1978</v>
      </c>
      <c r="AE395" s="30" t="s">
        <v>3296</v>
      </c>
      <c r="AF395" s="30" t="s">
        <v>3297</v>
      </c>
      <c r="AG395" s="30" t="s">
        <v>104</v>
      </c>
      <c r="AH395" s="29" t="n">
        <v>1984</v>
      </c>
      <c r="AI395" s="30" t="s">
        <v>3298</v>
      </c>
      <c r="AJ395" s="29"/>
      <c r="AK395" s="21" t="n">
        <v>2018</v>
      </c>
      <c r="AL395" s="27" t="s">
        <v>33</v>
      </c>
      <c r="AM395" s="27" t="s">
        <v>176</v>
      </c>
      <c r="AN395" s="27" t="s">
        <v>3299</v>
      </c>
      <c r="AO395" s="27" t="s">
        <v>2838</v>
      </c>
    </row>
    <row r="396" s="28" customFormat="true" ht="17.25" hidden="false" customHeight="true" outlineLevel="0" collapsed="false">
      <c r="A396" s="21" t="n">
        <v>373</v>
      </c>
      <c r="B396" s="22" t="str">
        <f aca="false">D396&amp;" "&amp;E396</f>
        <v>Hứa Nguyễn Trường Khang</v>
      </c>
      <c r="C396" s="29" t="n">
        <v>10</v>
      </c>
      <c r="D396" s="30" t="s">
        <v>3300</v>
      </c>
      <c r="E396" s="30" t="s">
        <v>61</v>
      </c>
      <c r="F396" s="29" t="n">
        <v>3</v>
      </c>
      <c r="G396" s="29" t="n">
        <v>8</v>
      </c>
      <c r="H396" s="29" t="n">
        <v>2016</v>
      </c>
      <c r="I396" s="40" t="s">
        <v>3301</v>
      </c>
      <c r="J396" s="29"/>
      <c r="K396" s="29" t="s">
        <v>28</v>
      </c>
      <c r="L396" s="29" t="s">
        <v>3235</v>
      </c>
      <c r="M396" s="33" t="s">
        <v>1508</v>
      </c>
      <c r="N396" s="30" t="s">
        <v>3302</v>
      </c>
      <c r="O396" s="30" t="s">
        <v>3303</v>
      </c>
      <c r="P396" s="30" t="s">
        <v>469</v>
      </c>
      <c r="Q396" s="30" t="s">
        <v>184</v>
      </c>
      <c r="R396" s="30" t="s">
        <v>37</v>
      </c>
      <c r="S396" s="30" t="s">
        <v>33</v>
      </c>
      <c r="T396" s="30" t="str">
        <f aca="false">O396&amp;" "&amp;P396&amp;","&amp;" "&amp;Q396&amp;","&amp;" "&amp;R396&amp;","&amp;" "&amp;S396</f>
        <v>24/3A Thới Tứ 1, Thới Tam Thôn, Hóc Môn, TPHCM</v>
      </c>
      <c r="U396" s="30" t="s">
        <v>3302</v>
      </c>
      <c r="V396" s="30" t="s">
        <v>3303</v>
      </c>
      <c r="W396" s="30" t="s">
        <v>469</v>
      </c>
      <c r="X396" s="30" t="s">
        <v>184</v>
      </c>
      <c r="Y396" s="30" t="s">
        <v>37</v>
      </c>
      <c r="Z396" s="30" t="s">
        <v>33</v>
      </c>
      <c r="AA396" s="24" t="str">
        <f aca="false">V396&amp;" "&amp;W396&amp;","&amp;" "&amp;X396&amp;","&amp;" "&amp;Y396</f>
        <v>24/3A Thới Tứ 1, Thới Tam Thôn, Hóc Môn</v>
      </c>
      <c r="AB396" s="30" t="s">
        <v>3304</v>
      </c>
      <c r="AC396" s="30" t="s">
        <v>3305</v>
      </c>
      <c r="AD396" s="29" t="n">
        <v>1984</v>
      </c>
      <c r="AE396" s="30" t="s">
        <v>3306</v>
      </c>
      <c r="AF396" s="30" t="s">
        <v>3307</v>
      </c>
      <c r="AG396" s="30" t="s">
        <v>399</v>
      </c>
      <c r="AH396" s="29" t="n">
        <v>1982</v>
      </c>
      <c r="AI396" s="30" t="s">
        <v>3308</v>
      </c>
      <c r="AJ396" s="29"/>
      <c r="AK396" s="21" t="n">
        <v>2019</v>
      </c>
      <c r="AL396" s="27" t="s">
        <v>33</v>
      </c>
      <c r="AM396" s="27" t="s">
        <v>176</v>
      </c>
      <c r="AN396" s="27" t="s">
        <v>676</v>
      </c>
      <c r="AO396" s="27" t="s">
        <v>33</v>
      </c>
    </row>
    <row r="397" s="31" customFormat="true" ht="17.25" hidden="false" customHeight="true" outlineLevel="0" collapsed="false">
      <c r="A397" s="21" t="n">
        <v>374</v>
      </c>
      <c r="B397" s="22" t="str">
        <f aca="false">D397&amp;" "&amp;E397</f>
        <v>Nguyễn Huỳnh Bảo Lam</v>
      </c>
      <c r="C397" s="29" t="n">
        <v>11</v>
      </c>
      <c r="D397" s="30" t="s">
        <v>2064</v>
      </c>
      <c r="E397" s="30" t="s">
        <v>72</v>
      </c>
      <c r="F397" s="29" t="n">
        <v>22</v>
      </c>
      <c r="G397" s="29" t="n">
        <v>8</v>
      </c>
      <c r="H397" s="29" t="n">
        <v>2016</v>
      </c>
      <c r="I397" s="29" t="s">
        <v>3309</v>
      </c>
      <c r="J397" s="29" t="s">
        <v>43</v>
      </c>
      <c r="K397" s="29" t="s">
        <v>28</v>
      </c>
      <c r="L397" s="29" t="s">
        <v>3235</v>
      </c>
      <c r="M397" s="33" t="s">
        <v>1508</v>
      </c>
      <c r="N397" s="30" t="s">
        <v>3310</v>
      </c>
      <c r="O397" s="32" t="s">
        <v>3311</v>
      </c>
      <c r="P397" s="32" t="s">
        <v>99</v>
      </c>
      <c r="Q397" s="32" t="s">
        <v>36</v>
      </c>
      <c r="R397" s="32" t="s">
        <v>37</v>
      </c>
      <c r="S397" s="32" t="s">
        <v>33</v>
      </c>
      <c r="T397" s="30" t="str">
        <f aca="false">O397&amp;" "&amp;P397&amp;","&amp;" "&amp;Q397&amp;","&amp;" "&amp;R397&amp;","&amp;" "&amp;S397</f>
        <v>169/1C Thới Tây 1, Tân Hiệp, Hóc Môn, TPHCM</v>
      </c>
      <c r="U397" s="30" t="s">
        <v>3310</v>
      </c>
      <c r="V397" s="32" t="s">
        <v>3311</v>
      </c>
      <c r="W397" s="32" t="s">
        <v>99</v>
      </c>
      <c r="X397" s="32" t="s">
        <v>36</v>
      </c>
      <c r="Y397" s="32" t="s">
        <v>37</v>
      </c>
      <c r="Z397" s="32" t="s">
        <v>33</v>
      </c>
      <c r="AA397" s="24" t="str">
        <f aca="false">V397&amp;" "&amp;W397&amp;","&amp;" "&amp;X397&amp;","&amp;" "&amp;Y397</f>
        <v>169/1C Thới Tây 1, Tân Hiệp, Hóc Môn</v>
      </c>
      <c r="AB397" s="30" t="s">
        <v>3310</v>
      </c>
      <c r="AC397" s="30" t="s">
        <v>3312</v>
      </c>
      <c r="AD397" s="29" t="n">
        <v>1984</v>
      </c>
      <c r="AE397" s="30" t="s">
        <v>3313</v>
      </c>
      <c r="AF397" s="30" t="s">
        <v>3314</v>
      </c>
      <c r="AG397" s="30" t="s">
        <v>388</v>
      </c>
      <c r="AH397" s="29" t="n">
        <v>1987</v>
      </c>
      <c r="AI397" s="30" t="s">
        <v>3315</v>
      </c>
      <c r="AJ397" s="29"/>
      <c r="AK397" s="21" t="s">
        <v>263</v>
      </c>
      <c r="AL397" s="27" t="s">
        <v>33</v>
      </c>
      <c r="AM397" s="27" t="s">
        <v>794</v>
      </c>
      <c r="AN397" s="27" t="s">
        <v>545</v>
      </c>
      <c r="AO397" s="27" t="s">
        <v>33</v>
      </c>
    </row>
    <row r="398" s="31" customFormat="true" ht="17.25" hidden="false" customHeight="true" outlineLevel="0" collapsed="false">
      <c r="A398" s="21" t="n">
        <v>375</v>
      </c>
      <c r="B398" s="22" t="str">
        <f aca="false">D398&amp;" "&amp;E398</f>
        <v>Đỗ Tấn  Lộc</v>
      </c>
      <c r="C398" s="29" t="n">
        <v>12</v>
      </c>
      <c r="D398" s="30" t="s">
        <v>3316</v>
      </c>
      <c r="E398" s="30" t="s">
        <v>2133</v>
      </c>
      <c r="F398" s="29" t="n">
        <v>6</v>
      </c>
      <c r="G398" s="29" t="n">
        <v>1</v>
      </c>
      <c r="H398" s="29" t="n">
        <v>2016</v>
      </c>
      <c r="I398" s="29" t="s">
        <v>3106</v>
      </c>
      <c r="J398" s="29"/>
      <c r="K398" s="29" t="s">
        <v>28</v>
      </c>
      <c r="L398" s="29" t="s">
        <v>3235</v>
      </c>
      <c r="M398" s="33" t="s">
        <v>1771</v>
      </c>
      <c r="N398" s="30" t="s">
        <v>3317</v>
      </c>
      <c r="O398" s="32" t="s">
        <v>3318</v>
      </c>
      <c r="P398" s="32" t="s">
        <v>99</v>
      </c>
      <c r="Q398" s="32" t="s">
        <v>36</v>
      </c>
      <c r="R398" s="32" t="s">
        <v>37</v>
      </c>
      <c r="S398" s="32" t="s">
        <v>33</v>
      </c>
      <c r="T398" s="30" t="str">
        <f aca="false">O398&amp;" "&amp;P398&amp;","&amp;" "&amp;Q398&amp;","&amp;" "&amp;R398&amp;","&amp;" "&amp;S398</f>
        <v>34/4A Thới Tây 1, Tân Hiệp, Hóc Môn, TPHCM</v>
      </c>
      <c r="U398" s="30" t="s">
        <v>3317</v>
      </c>
      <c r="V398" s="32" t="s">
        <v>3318</v>
      </c>
      <c r="W398" s="32" t="s">
        <v>99</v>
      </c>
      <c r="X398" s="32" t="s">
        <v>36</v>
      </c>
      <c r="Y398" s="32" t="s">
        <v>37</v>
      </c>
      <c r="Z398" s="32" t="s">
        <v>33</v>
      </c>
      <c r="AA398" s="24" t="str">
        <f aca="false">V398&amp;" "&amp;W398&amp;","&amp;" "&amp;X398&amp;","&amp;" "&amp;Y398</f>
        <v>34/4A Thới Tây 1, Tân Hiệp, Hóc Môn</v>
      </c>
      <c r="AB398" s="30" t="s">
        <v>3319</v>
      </c>
      <c r="AC398" s="30" t="s">
        <v>39</v>
      </c>
      <c r="AD398" s="29" t="n">
        <v>1989</v>
      </c>
      <c r="AE398" s="30" t="s">
        <v>3320</v>
      </c>
      <c r="AF398" s="30" t="s">
        <v>3321</v>
      </c>
      <c r="AG398" s="30" t="s">
        <v>3322</v>
      </c>
      <c r="AH398" s="29" t="n">
        <v>1990</v>
      </c>
      <c r="AI398" s="30" t="s">
        <v>3323</v>
      </c>
      <c r="AJ398" s="29"/>
      <c r="AK398" s="21" t="s">
        <v>518</v>
      </c>
      <c r="AL398" s="27" t="s">
        <v>33</v>
      </c>
      <c r="AM398" s="27" t="s">
        <v>176</v>
      </c>
      <c r="AN398" s="27" t="s">
        <v>265</v>
      </c>
      <c r="AO398" s="27" t="s">
        <v>33</v>
      </c>
    </row>
    <row r="399" s="31" customFormat="true" ht="17.25" hidden="false" customHeight="true" outlineLevel="0" collapsed="false">
      <c r="A399" s="21" t="n">
        <v>376</v>
      </c>
      <c r="B399" s="22" t="str">
        <f aca="false">D399&amp;" "&amp;E399</f>
        <v>Ngô Thiện My</v>
      </c>
      <c r="C399" s="29" t="n">
        <v>13</v>
      </c>
      <c r="D399" s="30" t="s">
        <v>3324</v>
      </c>
      <c r="E399" s="30" t="s">
        <v>412</v>
      </c>
      <c r="F399" s="29" t="n">
        <v>31</v>
      </c>
      <c r="G399" s="29" t="n">
        <v>5</v>
      </c>
      <c r="H399" s="29" t="n">
        <v>2016</v>
      </c>
      <c r="I399" s="29" t="s">
        <v>3325</v>
      </c>
      <c r="J399" s="29" t="s">
        <v>43</v>
      </c>
      <c r="K399" s="29" t="s">
        <v>28</v>
      </c>
      <c r="L399" s="29" t="s">
        <v>3235</v>
      </c>
      <c r="M399" s="33" t="s">
        <v>1508</v>
      </c>
      <c r="N399" s="30" t="s">
        <v>1075</v>
      </c>
      <c r="O399" s="32" t="s">
        <v>1076</v>
      </c>
      <c r="P399" s="32" t="s">
        <v>183</v>
      </c>
      <c r="Q399" s="32" t="s">
        <v>184</v>
      </c>
      <c r="R399" s="32" t="s">
        <v>37</v>
      </c>
      <c r="S399" s="32" t="s">
        <v>33</v>
      </c>
      <c r="T399" s="30" t="str">
        <f aca="false">O399&amp;" "&amp;P399&amp;","&amp;" "&amp;Q399&amp;","&amp;" "&amp;R399&amp;","&amp;" "&amp;S399</f>
        <v>28/7C Thới Tứ, Thới Tam Thôn, Hóc Môn, TPHCM</v>
      </c>
      <c r="U399" s="30"/>
      <c r="V399" s="32"/>
      <c r="W399" s="32" t="s">
        <v>75</v>
      </c>
      <c r="X399" s="32" t="s">
        <v>36</v>
      </c>
      <c r="Y399" s="32" t="s">
        <v>37</v>
      </c>
      <c r="Z399" s="32" t="s">
        <v>33</v>
      </c>
      <c r="AA399" s="24" t="str">
        <f aca="false">V399&amp;" "&amp;W399&amp;","&amp;" "&amp;X399&amp;","&amp;" "&amp;Y399</f>
        <v> Thới Tây 2, Tân Hiệp, Hóc Môn</v>
      </c>
      <c r="AB399" s="30" t="s">
        <v>1077</v>
      </c>
      <c r="AC399" s="30" t="s">
        <v>231</v>
      </c>
      <c r="AD399" s="29" t="n">
        <v>1993</v>
      </c>
      <c r="AE399" s="30" t="s">
        <v>1078</v>
      </c>
      <c r="AF399" s="30" t="s">
        <v>1079</v>
      </c>
      <c r="AG399" s="30" t="s">
        <v>68</v>
      </c>
      <c r="AH399" s="29" t="n">
        <v>1995</v>
      </c>
      <c r="AI399" s="30" t="s">
        <v>1080</v>
      </c>
      <c r="AJ399" s="29"/>
      <c r="AK399" s="21" t="s">
        <v>263</v>
      </c>
      <c r="AL399" s="27" t="s">
        <v>33</v>
      </c>
      <c r="AM399" s="27" t="s">
        <v>420</v>
      </c>
      <c r="AN399" s="27" t="s">
        <v>676</v>
      </c>
      <c r="AO399" s="27" t="s">
        <v>33</v>
      </c>
    </row>
    <row r="400" s="31" customFormat="true" ht="17.25" hidden="false" customHeight="true" outlineLevel="0" collapsed="false">
      <c r="A400" s="21" t="n">
        <v>377</v>
      </c>
      <c r="B400" s="22" t="str">
        <f aca="false">D400&amp;" "&amp;E400</f>
        <v>Nguyễn Phạm Bảo Ngọc</v>
      </c>
      <c r="C400" s="29" t="n">
        <v>14</v>
      </c>
      <c r="D400" s="30" t="s">
        <v>3326</v>
      </c>
      <c r="E400" s="30" t="s">
        <v>1357</v>
      </c>
      <c r="F400" s="29" t="n">
        <v>12</v>
      </c>
      <c r="G400" s="29" t="n">
        <v>8</v>
      </c>
      <c r="H400" s="29" t="n">
        <v>2016</v>
      </c>
      <c r="I400" s="29" t="s">
        <v>3327</v>
      </c>
      <c r="J400" s="29" t="s">
        <v>43</v>
      </c>
      <c r="K400" s="29" t="s">
        <v>28</v>
      </c>
      <c r="L400" s="29" t="s">
        <v>3235</v>
      </c>
      <c r="M400" s="29" t="s">
        <v>1232</v>
      </c>
      <c r="N400" s="51" t="s">
        <v>3328</v>
      </c>
      <c r="O400" s="30" t="s">
        <v>3329</v>
      </c>
      <c r="P400" s="30"/>
      <c r="Q400" s="30" t="s">
        <v>3330</v>
      </c>
      <c r="R400" s="30" t="s">
        <v>1050</v>
      </c>
      <c r="S400" s="30" t="s">
        <v>33</v>
      </c>
      <c r="T400" s="30" t="str">
        <f aca="false">O400&amp;" "&amp;P400&amp;","&amp;" "&amp;Q400&amp;","&amp;" "&amp;R400&amp;","&amp;" "&amp;S400</f>
        <v>42/4 Phạm Văn Chiêu , Phường 8, Gò Vấp, TPHCM</v>
      </c>
      <c r="U400" s="51"/>
      <c r="V400" s="30" t="s">
        <v>3331</v>
      </c>
      <c r="W400" s="30" t="s">
        <v>99</v>
      </c>
      <c r="X400" s="30" t="s">
        <v>36</v>
      </c>
      <c r="Y400" s="30" t="s">
        <v>37</v>
      </c>
      <c r="Z400" s="30" t="s">
        <v>33</v>
      </c>
      <c r="AA400" s="24" t="str">
        <f aca="false">V400&amp;" "&amp;W400&amp;","&amp;" "&amp;X400&amp;","&amp;" "&amp;Y400</f>
        <v>10/5D Thới Tây 1, Tân Hiệp, Hóc Môn</v>
      </c>
      <c r="AB400" s="30" t="s">
        <v>3328</v>
      </c>
      <c r="AC400" s="30" t="s">
        <v>259</v>
      </c>
      <c r="AD400" s="29" t="n">
        <v>1984</v>
      </c>
      <c r="AE400" s="30" t="s">
        <v>3332</v>
      </c>
      <c r="AF400" s="30" t="s">
        <v>3333</v>
      </c>
      <c r="AG400" s="30" t="s">
        <v>399</v>
      </c>
      <c r="AH400" s="29" t="n">
        <v>1987</v>
      </c>
      <c r="AI400" s="30" t="s">
        <v>3334</v>
      </c>
      <c r="AJ400" s="29"/>
      <c r="AK400" s="21" t="n">
        <v>2018</v>
      </c>
      <c r="AL400" s="27" t="s">
        <v>33</v>
      </c>
      <c r="AM400" s="27" t="s">
        <v>2980</v>
      </c>
      <c r="AN400" s="27" t="s">
        <v>3335</v>
      </c>
      <c r="AO400" s="27" t="s">
        <v>33</v>
      </c>
    </row>
    <row r="401" s="28" customFormat="true" ht="17.25" hidden="false" customHeight="true" outlineLevel="0" collapsed="false">
      <c r="A401" s="21" t="n">
        <v>378</v>
      </c>
      <c r="B401" s="22" t="str">
        <f aca="false">D401&amp;" "&amp;E401</f>
        <v>Bùi Văn Nguyên</v>
      </c>
      <c r="C401" s="29" t="n">
        <v>15</v>
      </c>
      <c r="D401" s="30" t="s">
        <v>2223</v>
      </c>
      <c r="E401" s="30" t="s">
        <v>84</v>
      </c>
      <c r="F401" s="29" t="n">
        <v>1</v>
      </c>
      <c r="G401" s="29" t="n">
        <v>3</v>
      </c>
      <c r="H401" s="29" t="n">
        <v>2016</v>
      </c>
      <c r="I401" s="29" t="s">
        <v>3336</v>
      </c>
      <c r="J401" s="29"/>
      <c r="K401" s="29" t="s">
        <v>28</v>
      </c>
      <c r="L401" s="29" t="s">
        <v>3235</v>
      </c>
      <c r="M401" s="29" t="s">
        <v>1232</v>
      </c>
      <c r="N401" s="30" t="s">
        <v>3337</v>
      </c>
      <c r="O401" s="32"/>
      <c r="P401" s="32"/>
      <c r="Q401" s="32" t="s">
        <v>126</v>
      </c>
      <c r="R401" s="32" t="s">
        <v>127</v>
      </c>
      <c r="S401" s="32" t="s">
        <v>128</v>
      </c>
      <c r="T401" s="30" t="str">
        <f aca="false">O401&amp;" "&amp;P401&amp;","&amp;" "&amp;Q401&amp;","&amp;" "&amp;R401&amp;","&amp;" "&amp;S401</f>
        <v> , Khánh Bình Tây Bắc, Trần Văn Thời, Cà Mau</v>
      </c>
      <c r="U401" s="30"/>
      <c r="V401" s="32" t="s">
        <v>129</v>
      </c>
      <c r="W401" s="32" t="s">
        <v>99</v>
      </c>
      <c r="X401" s="32" t="s">
        <v>36</v>
      </c>
      <c r="Y401" s="32" t="s">
        <v>37</v>
      </c>
      <c r="Z401" s="32" t="s">
        <v>33</v>
      </c>
      <c r="AA401" s="24" t="str">
        <f aca="false">V401&amp;" "&amp;W401&amp;","&amp;" "&amp;X401&amp;","&amp;" "&amp;Y401</f>
        <v>19/2M Thới Tây 1, Tân Hiệp, Hóc Môn</v>
      </c>
      <c r="AB401" s="30" t="s">
        <v>3338</v>
      </c>
      <c r="AC401" s="30" t="s">
        <v>39</v>
      </c>
      <c r="AD401" s="29" t="n">
        <v>1990</v>
      </c>
      <c r="AE401" s="30" t="s">
        <v>134</v>
      </c>
      <c r="AF401" s="30" t="s">
        <v>3339</v>
      </c>
      <c r="AG401" s="30" t="s">
        <v>39</v>
      </c>
      <c r="AH401" s="29" t="n">
        <v>1996</v>
      </c>
      <c r="AI401" s="30" t="s">
        <v>132</v>
      </c>
      <c r="AJ401" s="29"/>
      <c r="AK401" s="21" t="s">
        <v>263</v>
      </c>
      <c r="AL401" s="27" t="s">
        <v>128</v>
      </c>
      <c r="AM401" s="27" t="s">
        <v>3340</v>
      </c>
      <c r="AN401" s="27" t="s">
        <v>3341</v>
      </c>
      <c r="AO401" s="27" t="s">
        <v>2999</v>
      </c>
      <c r="AP401" s="31"/>
    </row>
    <row r="402" s="28" customFormat="true" ht="17.25" hidden="false" customHeight="true" outlineLevel="0" collapsed="false">
      <c r="A402" s="21" t="n">
        <v>379</v>
      </c>
      <c r="B402" s="22" t="str">
        <f aca="false">D402&amp;" "&amp;E402</f>
        <v>Hoàng Trọng Nhân</v>
      </c>
      <c r="C402" s="29" t="n">
        <v>16</v>
      </c>
      <c r="D402" s="30" t="s">
        <v>3342</v>
      </c>
      <c r="E402" s="30" t="s">
        <v>423</v>
      </c>
      <c r="F402" s="29" t="n">
        <v>10</v>
      </c>
      <c r="G402" s="29" t="n">
        <v>11</v>
      </c>
      <c r="H402" s="29" t="n">
        <v>2016</v>
      </c>
      <c r="I402" s="40" t="s">
        <v>3343</v>
      </c>
      <c r="J402" s="29"/>
      <c r="K402" s="29" t="s">
        <v>28</v>
      </c>
      <c r="L402" s="29" t="s">
        <v>3235</v>
      </c>
      <c r="M402" s="29" t="s">
        <v>1232</v>
      </c>
      <c r="N402" s="30" t="s">
        <v>3344</v>
      </c>
      <c r="O402" s="30"/>
      <c r="P402" s="30" t="s">
        <v>3345</v>
      </c>
      <c r="Q402" s="30" t="s">
        <v>3346</v>
      </c>
      <c r="R402" s="30" t="s">
        <v>3347</v>
      </c>
      <c r="S402" s="30" t="s">
        <v>2790</v>
      </c>
      <c r="T402" s="30" t="str">
        <f aca="false">O402&amp;" "&amp;P402&amp;","&amp;" "&amp;Q402&amp;","&amp;" "&amp;R402&amp;","&amp;" "&amp;S402</f>
        <v> Khu 4, Tiên Lương, Cẩm Khế, Phú Thọ</v>
      </c>
      <c r="U402" s="30"/>
      <c r="V402" s="30"/>
      <c r="W402" s="30" t="s">
        <v>75</v>
      </c>
      <c r="X402" s="30" t="s">
        <v>36</v>
      </c>
      <c r="Y402" s="30" t="s">
        <v>37</v>
      </c>
      <c r="Z402" s="30" t="s">
        <v>33</v>
      </c>
      <c r="AA402" s="24" t="str">
        <f aca="false">V402&amp;" "&amp;W402&amp;","&amp;" "&amp;X402&amp;","&amp;" "&amp;Y402</f>
        <v> Thới Tây 2, Tân Hiệp, Hóc Môn</v>
      </c>
      <c r="AB402" s="30" t="s">
        <v>3344</v>
      </c>
      <c r="AC402" s="30" t="s">
        <v>172</v>
      </c>
      <c r="AD402" s="29" t="n">
        <v>1988</v>
      </c>
      <c r="AE402" s="30" t="s">
        <v>3348</v>
      </c>
      <c r="AF402" s="30" t="s">
        <v>1345</v>
      </c>
      <c r="AG402" s="30" t="s">
        <v>172</v>
      </c>
      <c r="AH402" s="29" t="n">
        <v>1989</v>
      </c>
      <c r="AI402" s="30" t="s">
        <v>3348</v>
      </c>
      <c r="AJ402" s="29"/>
      <c r="AK402" s="21" t="n">
        <v>2018</v>
      </c>
      <c r="AL402" s="27" t="s">
        <v>33</v>
      </c>
      <c r="AM402" s="27" t="s">
        <v>1300</v>
      </c>
      <c r="AN402" s="27" t="s">
        <v>3349</v>
      </c>
      <c r="AO402" s="27" t="s">
        <v>2790</v>
      </c>
      <c r="AP402" s="31"/>
    </row>
    <row r="403" s="28" customFormat="true" ht="17.25" hidden="false" customHeight="true" outlineLevel="0" collapsed="false">
      <c r="A403" s="21" t="n">
        <v>380</v>
      </c>
      <c r="B403" s="22" t="str">
        <f aca="false">D403&amp;" "&amp;E403</f>
        <v>Đào Đình Nho</v>
      </c>
      <c r="C403" s="29" t="n">
        <v>17</v>
      </c>
      <c r="D403" s="30" t="s">
        <v>3350</v>
      </c>
      <c r="E403" s="30" t="s">
        <v>3351</v>
      </c>
      <c r="F403" s="29" t="n">
        <v>31</v>
      </c>
      <c r="G403" s="29" t="n">
        <v>10</v>
      </c>
      <c r="H403" s="29" t="n">
        <v>2016</v>
      </c>
      <c r="I403" s="29" t="s">
        <v>2697</v>
      </c>
      <c r="J403" s="29" t="s">
        <v>43</v>
      </c>
      <c r="K403" s="29" t="s">
        <v>28</v>
      </c>
      <c r="L403" s="29" t="s">
        <v>3235</v>
      </c>
      <c r="M403" s="29" t="s">
        <v>1508</v>
      </c>
      <c r="N403" s="30" t="s">
        <v>3352</v>
      </c>
      <c r="O403" s="32"/>
      <c r="P403" s="32"/>
      <c r="Q403" s="32" t="s">
        <v>3353</v>
      </c>
      <c r="R403" s="32" t="s">
        <v>2976</v>
      </c>
      <c r="S403" s="32" t="s">
        <v>51</v>
      </c>
      <c r="T403" s="30" t="str">
        <f aca="false">O403&amp;" "&amp;P403&amp;","&amp;" "&amp;Q403&amp;","&amp;" "&amp;R403&amp;","&amp;" "&amp;S403</f>
        <v> , Nghĩa Hành, Nghĩa Hưng, Nam Định</v>
      </c>
      <c r="U403" s="30"/>
      <c r="V403" s="32"/>
      <c r="W403" s="32" t="s">
        <v>99</v>
      </c>
      <c r="X403" s="32" t="s">
        <v>36</v>
      </c>
      <c r="Y403" s="32" t="s">
        <v>37</v>
      </c>
      <c r="Z403" s="32" t="s">
        <v>33</v>
      </c>
      <c r="AA403" s="24" t="str">
        <f aca="false">V403&amp;" "&amp;W403&amp;","&amp;" "&amp;X403&amp;","&amp;" "&amp;Y403</f>
        <v> Thới Tây 1, Tân Hiệp, Hóc Môn</v>
      </c>
      <c r="AB403" s="30" t="s">
        <v>3352</v>
      </c>
      <c r="AC403" s="30" t="s">
        <v>172</v>
      </c>
      <c r="AD403" s="29" t="n">
        <v>1987</v>
      </c>
      <c r="AE403" s="30" t="s">
        <v>3354</v>
      </c>
      <c r="AF403" s="30" t="s">
        <v>1276</v>
      </c>
      <c r="AG403" s="30" t="s">
        <v>172</v>
      </c>
      <c r="AH403" s="29" t="n">
        <v>1995</v>
      </c>
      <c r="AI403" s="30" t="s">
        <v>3355</v>
      </c>
      <c r="AJ403" s="29"/>
      <c r="AK403" s="21" t="s">
        <v>2001</v>
      </c>
      <c r="AL403" s="27" t="s">
        <v>51</v>
      </c>
      <c r="AM403" s="27" t="s">
        <v>3356</v>
      </c>
      <c r="AN403" s="27" t="s">
        <v>3357</v>
      </c>
      <c r="AO403" s="27" t="s">
        <v>667</v>
      </c>
      <c r="AP403" s="31"/>
    </row>
    <row r="404" s="28" customFormat="true" ht="17.25" hidden="false" customHeight="true" outlineLevel="0" collapsed="false">
      <c r="A404" s="21" t="n">
        <v>381</v>
      </c>
      <c r="B404" s="22" t="str">
        <f aca="false">D404&amp;" "&amp;E404</f>
        <v>Lê Nguyễn Minh Nhựt</v>
      </c>
      <c r="C404" s="29" t="n">
        <v>18</v>
      </c>
      <c r="D404" s="30" t="s">
        <v>3358</v>
      </c>
      <c r="E404" s="30" t="s">
        <v>3142</v>
      </c>
      <c r="F404" s="29" t="n">
        <v>6</v>
      </c>
      <c r="G404" s="29" t="n">
        <v>5</v>
      </c>
      <c r="H404" s="29" t="n">
        <v>2015</v>
      </c>
      <c r="I404" s="40" t="s">
        <v>3359</v>
      </c>
      <c r="J404" s="29"/>
      <c r="K404" s="29" t="s">
        <v>28</v>
      </c>
      <c r="L404" s="29" t="s">
        <v>3235</v>
      </c>
      <c r="M404" s="29" t="s">
        <v>1232</v>
      </c>
      <c r="N404" s="30" t="s">
        <v>3360</v>
      </c>
      <c r="O404" s="30"/>
      <c r="P404" s="30" t="s">
        <v>759</v>
      </c>
      <c r="Q404" s="30" t="s">
        <v>372</v>
      </c>
      <c r="R404" s="30" t="s">
        <v>246</v>
      </c>
      <c r="S404" s="30" t="s">
        <v>33</v>
      </c>
      <c r="T404" s="30" t="str">
        <f aca="false">O404&amp;" "&amp;P404&amp;","&amp;" "&amp;Q404&amp;","&amp;" "&amp;R404&amp;","&amp;" "&amp;S404</f>
        <v> Ấp 8, Bình Mỹ, Củ Chi, TPHCM</v>
      </c>
      <c r="U404" s="30"/>
      <c r="V404" s="30" t="s">
        <v>3361</v>
      </c>
      <c r="W404" s="30" t="s">
        <v>99</v>
      </c>
      <c r="X404" s="30" t="s">
        <v>36</v>
      </c>
      <c r="Y404" s="30" t="s">
        <v>37</v>
      </c>
      <c r="Z404" s="30" t="s">
        <v>33</v>
      </c>
      <c r="AA404" s="24" t="str">
        <f aca="false">V404&amp;" "&amp;W404&amp;","&amp;" "&amp;X404&amp;","&amp;" "&amp;Y404</f>
        <v>23/4A Thới Tây 1, Tân Hiệp, Hóc Môn</v>
      </c>
      <c r="AB404" s="30" t="s">
        <v>3362</v>
      </c>
      <c r="AC404" s="30" t="s">
        <v>39</v>
      </c>
      <c r="AD404" s="30"/>
      <c r="AE404" s="30" t="s">
        <v>3363</v>
      </c>
      <c r="AF404" s="30" t="s">
        <v>1596</v>
      </c>
      <c r="AG404" s="30" t="s">
        <v>39</v>
      </c>
      <c r="AH404" s="30"/>
      <c r="AI404" s="30" t="s">
        <v>3364</v>
      </c>
      <c r="AJ404" s="29"/>
      <c r="AK404" s="21" t="n">
        <v>2018</v>
      </c>
      <c r="AL404" s="27" t="s">
        <v>33</v>
      </c>
      <c r="AM404" s="27" t="s">
        <v>237</v>
      </c>
      <c r="AN404" s="27" t="s">
        <v>391</v>
      </c>
      <c r="AO404" s="27" t="s">
        <v>33</v>
      </c>
      <c r="AP404" s="31"/>
    </row>
    <row r="405" s="28" customFormat="true" ht="17.25" hidden="false" customHeight="true" outlineLevel="0" collapsed="false">
      <c r="A405" s="21" t="n">
        <v>382</v>
      </c>
      <c r="B405" s="22" t="str">
        <f aca="false">D405&amp;" "&amp;E405</f>
        <v>Phan Nguyễn Thanh Phú</v>
      </c>
      <c r="C405" s="29" t="n">
        <v>19</v>
      </c>
      <c r="D405" s="30" t="s">
        <v>3365</v>
      </c>
      <c r="E405" s="30" t="s">
        <v>445</v>
      </c>
      <c r="F405" s="29" t="n">
        <v>1</v>
      </c>
      <c r="G405" s="29" t="n">
        <v>10</v>
      </c>
      <c r="H405" s="29" t="n">
        <v>2016</v>
      </c>
      <c r="I405" s="29" t="s">
        <v>3366</v>
      </c>
      <c r="J405" s="29"/>
      <c r="K405" s="29" t="s">
        <v>28</v>
      </c>
      <c r="L405" s="29" t="s">
        <v>3235</v>
      </c>
      <c r="M405" s="29" t="s">
        <v>1232</v>
      </c>
      <c r="N405" s="30" t="s">
        <v>2135</v>
      </c>
      <c r="O405" s="32" t="s">
        <v>2136</v>
      </c>
      <c r="P405" s="32" t="s">
        <v>99</v>
      </c>
      <c r="Q405" s="32" t="s">
        <v>36</v>
      </c>
      <c r="R405" s="32" t="s">
        <v>37</v>
      </c>
      <c r="S405" s="32" t="s">
        <v>33</v>
      </c>
      <c r="T405" s="30" t="str">
        <f aca="false">O405&amp;" "&amp;P405&amp;","&amp;" "&amp;Q405&amp;","&amp;" "&amp;R405&amp;","&amp;" "&amp;S405</f>
        <v>20/6E Thới Tây 1, Tân Hiệp, Hóc Môn, TPHCM</v>
      </c>
      <c r="U405" s="30" t="s">
        <v>2135</v>
      </c>
      <c r="V405" s="32" t="s">
        <v>2136</v>
      </c>
      <c r="W405" s="32" t="s">
        <v>99</v>
      </c>
      <c r="X405" s="32" t="s">
        <v>36</v>
      </c>
      <c r="Y405" s="32" t="s">
        <v>37</v>
      </c>
      <c r="Z405" s="32" t="s">
        <v>33</v>
      </c>
      <c r="AA405" s="24" t="str">
        <f aca="false">V405&amp;" "&amp;W405&amp;","&amp;" "&amp;X405&amp;","&amp;" "&amp;Y405</f>
        <v>20/6E Thới Tây 1, Tân Hiệp, Hóc Môn</v>
      </c>
      <c r="AB405" s="30" t="s">
        <v>2137</v>
      </c>
      <c r="AC405" s="30" t="s">
        <v>497</v>
      </c>
      <c r="AD405" s="29" t="n">
        <v>1992</v>
      </c>
      <c r="AE405" s="30" t="s">
        <v>2138</v>
      </c>
      <c r="AF405" s="30" t="s">
        <v>2139</v>
      </c>
      <c r="AG405" s="30" t="s">
        <v>68</v>
      </c>
      <c r="AH405" s="29" t="n">
        <v>1989</v>
      </c>
      <c r="AI405" s="30" t="s">
        <v>2138</v>
      </c>
      <c r="AJ405" s="29"/>
      <c r="AK405" s="21" t="s">
        <v>263</v>
      </c>
      <c r="AL405" s="27" t="s">
        <v>33</v>
      </c>
      <c r="AM405" s="27" t="s">
        <v>2140</v>
      </c>
      <c r="AN405" s="27" t="s">
        <v>545</v>
      </c>
      <c r="AO405" s="27" t="s">
        <v>33</v>
      </c>
      <c r="AP405" s="31"/>
    </row>
    <row r="406" s="28" customFormat="true" ht="17.25" hidden="false" customHeight="true" outlineLevel="0" collapsed="false">
      <c r="A406" s="21" t="n">
        <v>383</v>
      </c>
      <c r="B406" s="22" t="str">
        <f aca="false">D406&amp;" "&amp;E406</f>
        <v>Nguyễn Thị Thiên Phúc</v>
      </c>
      <c r="C406" s="29" t="n">
        <v>20</v>
      </c>
      <c r="D406" s="30" t="s">
        <v>3367</v>
      </c>
      <c r="E406" s="30" t="s">
        <v>678</v>
      </c>
      <c r="F406" s="29" t="n">
        <v>5</v>
      </c>
      <c r="G406" s="29" t="n">
        <v>2</v>
      </c>
      <c r="H406" s="29" t="n">
        <v>2016</v>
      </c>
      <c r="I406" s="29" t="s">
        <v>3368</v>
      </c>
      <c r="J406" s="29" t="s">
        <v>43</v>
      </c>
      <c r="K406" s="29" t="s">
        <v>28</v>
      </c>
      <c r="L406" s="29" t="s">
        <v>3235</v>
      </c>
      <c r="M406" s="33" t="s">
        <v>1771</v>
      </c>
      <c r="N406" s="30" t="s">
        <v>3369</v>
      </c>
      <c r="O406" s="50" t="s">
        <v>3370</v>
      </c>
      <c r="P406" s="32" t="s">
        <v>75</v>
      </c>
      <c r="Q406" s="32" t="s">
        <v>36</v>
      </c>
      <c r="R406" s="32" t="s">
        <v>37</v>
      </c>
      <c r="S406" s="32" t="s">
        <v>33</v>
      </c>
      <c r="T406" s="32" t="str">
        <f aca="false">O406&amp;" "&amp;P406&amp;","&amp;" "&amp;Q406&amp;","&amp;" "&amp;R406&amp;","&amp;" "&amp;S406</f>
        <v>TT  Thới Tây 2, Tân Hiệp, Hóc Môn, TPHCM</v>
      </c>
      <c r="U406" s="30" t="s">
        <v>3369</v>
      </c>
      <c r="V406" s="32" t="s">
        <v>3370</v>
      </c>
      <c r="W406" s="32" t="s">
        <v>75</v>
      </c>
      <c r="X406" s="32" t="s">
        <v>36</v>
      </c>
      <c r="Y406" s="32" t="s">
        <v>37</v>
      </c>
      <c r="Z406" s="32" t="s">
        <v>33</v>
      </c>
      <c r="AA406" s="24" t="str">
        <f aca="false">V406&amp;" "&amp;W406&amp;","&amp;" "&amp;X406&amp;","&amp;" "&amp;Y406</f>
        <v>TT  Thới Tây 2, Tân Hiệp, Hóc Môn</v>
      </c>
      <c r="AB406" s="30" t="s">
        <v>3369</v>
      </c>
      <c r="AC406" s="30" t="s">
        <v>55</v>
      </c>
      <c r="AD406" s="29" t="n">
        <v>1983</v>
      </c>
      <c r="AE406" s="30" t="s">
        <v>3371</v>
      </c>
      <c r="AF406" s="30" t="s">
        <v>3372</v>
      </c>
      <c r="AG406" s="30" t="s">
        <v>39</v>
      </c>
      <c r="AH406" s="29" t="n">
        <v>1977</v>
      </c>
      <c r="AI406" s="30" t="s">
        <v>3371</v>
      </c>
      <c r="AJ406" s="29"/>
      <c r="AK406" s="21" t="s">
        <v>666</v>
      </c>
      <c r="AL406" s="27" t="s">
        <v>33</v>
      </c>
      <c r="AM406" s="27" t="s">
        <v>2980</v>
      </c>
      <c r="AN406" s="27" t="s">
        <v>3373</v>
      </c>
      <c r="AO406" s="27" t="s">
        <v>3374</v>
      </c>
      <c r="AP406" s="31"/>
    </row>
    <row r="407" s="28" customFormat="true" ht="17.25" hidden="false" customHeight="true" outlineLevel="0" collapsed="false">
      <c r="A407" s="21" t="n">
        <v>384</v>
      </c>
      <c r="B407" s="22" t="str">
        <f aca="false">D407&amp;" "&amp;E407</f>
        <v>Dương Hạnh San</v>
      </c>
      <c r="C407" s="29" t="n">
        <v>21</v>
      </c>
      <c r="D407" s="30" t="s">
        <v>3375</v>
      </c>
      <c r="E407" s="30" t="s">
        <v>3376</v>
      </c>
      <c r="F407" s="29" t="n">
        <v>19</v>
      </c>
      <c r="G407" s="29" t="n">
        <v>1</v>
      </c>
      <c r="H407" s="29" t="n">
        <v>2016</v>
      </c>
      <c r="I407" s="29" t="s">
        <v>2370</v>
      </c>
      <c r="J407" s="29" t="s">
        <v>43</v>
      </c>
      <c r="K407" s="29" t="s">
        <v>28</v>
      </c>
      <c r="L407" s="29" t="s">
        <v>3235</v>
      </c>
      <c r="M407" s="29" t="s">
        <v>1232</v>
      </c>
      <c r="N407" s="51" t="s">
        <v>3377</v>
      </c>
      <c r="O407" s="30" t="s">
        <v>3108</v>
      </c>
      <c r="P407" s="30" t="s">
        <v>75</v>
      </c>
      <c r="Q407" s="30" t="s">
        <v>36</v>
      </c>
      <c r="R407" s="30" t="s">
        <v>37</v>
      </c>
      <c r="S407" s="30" t="s">
        <v>33</v>
      </c>
      <c r="T407" s="30" t="str">
        <f aca="false">O407&amp;" "&amp;P407&amp;","&amp;" "&amp;Q407&amp;","&amp;" "&amp;R407&amp;","&amp;" "&amp;S407</f>
        <v>32/6 Thới Tây 2, Tân Hiệp, Hóc Môn, TPHCM</v>
      </c>
      <c r="U407" s="51" t="s">
        <v>3377</v>
      </c>
      <c r="V407" s="30" t="s">
        <v>3108</v>
      </c>
      <c r="W407" s="30" t="s">
        <v>75</v>
      </c>
      <c r="X407" s="30" t="s">
        <v>36</v>
      </c>
      <c r="Y407" s="30" t="s">
        <v>37</v>
      </c>
      <c r="Z407" s="30" t="s">
        <v>33</v>
      </c>
      <c r="AA407" s="24" t="str">
        <f aca="false">V407&amp;" "&amp;W407&amp;","&amp;" "&amp;X407&amp;","&amp;" "&amp;Y407</f>
        <v>32/6 Thới Tây 2, Tân Hiệp, Hóc Môn</v>
      </c>
      <c r="AB407" s="30" t="s">
        <v>3377</v>
      </c>
      <c r="AC407" s="30" t="s">
        <v>231</v>
      </c>
      <c r="AD407" s="29" t="n">
        <v>1983</v>
      </c>
      <c r="AE407" s="30" t="s">
        <v>3378</v>
      </c>
      <c r="AF407" s="30" t="s">
        <v>3379</v>
      </c>
      <c r="AG407" s="30" t="s">
        <v>388</v>
      </c>
      <c r="AH407" s="29" t="n">
        <v>1986</v>
      </c>
      <c r="AI407" s="30" t="s">
        <v>3380</v>
      </c>
      <c r="AJ407" s="29"/>
      <c r="AK407" s="21" t="n">
        <v>2018</v>
      </c>
      <c r="AL407" s="27" t="s">
        <v>33</v>
      </c>
      <c r="AM407" s="27" t="s">
        <v>420</v>
      </c>
      <c r="AN407" s="27" t="s">
        <v>265</v>
      </c>
      <c r="AO407" s="27" t="s">
        <v>33</v>
      </c>
      <c r="AP407" s="31"/>
    </row>
    <row r="408" s="28" customFormat="true" ht="17.25" hidden="false" customHeight="true" outlineLevel="0" collapsed="false">
      <c r="A408" s="21" t="n">
        <v>385</v>
      </c>
      <c r="B408" s="22" t="str">
        <f aca="false">D408&amp;" "&amp;E408</f>
        <v>Cao Hoàng Khánh Tâm</v>
      </c>
      <c r="C408" s="29" t="n">
        <v>22</v>
      </c>
      <c r="D408" s="30" t="s">
        <v>764</v>
      </c>
      <c r="E408" s="30" t="s">
        <v>2215</v>
      </c>
      <c r="F408" s="29" t="n">
        <v>15</v>
      </c>
      <c r="G408" s="29" t="n">
        <v>9</v>
      </c>
      <c r="H408" s="29" t="n">
        <v>216</v>
      </c>
      <c r="I408" s="29" t="s">
        <v>3381</v>
      </c>
      <c r="J408" s="29"/>
      <c r="K408" s="29" t="s">
        <v>28</v>
      </c>
      <c r="L408" s="29" t="s">
        <v>3235</v>
      </c>
      <c r="M408" s="33"/>
      <c r="N408" s="30" t="s">
        <v>766</v>
      </c>
      <c r="O408" s="32" t="s">
        <v>767</v>
      </c>
      <c r="P408" s="32" t="s">
        <v>75</v>
      </c>
      <c r="Q408" s="32" t="s">
        <v>36</v>
      </c>
      <c r="R408" s="32" t="s">
        <v>37</v>
      </c>
      <c r="S408" s="32" t="s">
        <v>33</v>
      </c>
      <c r="T408" s="30" t="str">
        <f aca="false">O408&amp;" "&amp;P408&amp;","&amp;" "&amp;Q408&amp;","&amp;" "&amp;R408&amp;","&amp;" "&amp;S408</f>
        <v>37/8K Thới Tây 2, Tân Hiệp, Hóc Môn, TPHCM</v>
      </c>
      <c r="U408" s="30" t="s">
        <v>766</v>
      </c>
      <c r="V408" s="32" t="s">
        <v>767</v>
      </c>
      <c r="W408" s="32" t="s">
        <v>75</v>
      </c>
      <c r="X408" s="32" t="s">
        <v>36</v>
      </c>
      <c r="Y408" s="32" t="s">
        <v>37</v>
      </c>
      <c r="Z408" s="32" t="s">
        <v>33</v>
      </c>
      <c r="AA408" s="24" t="str">
        <f aca="false">V408&amp;" "&amp;W408&amp;","&amp;" "&amp;X408&amp;","&amp;" "&amp;Y408</f>
        <v>37/8K Thới Tây 2, Tân Hiệp, Hóc Môn</v>
      </c>
      <c r="AB408" s="30" t="s">
        <v>768</v>
      </c>
      <c r="AC408" s="30"/>
      <c r="AD408" s="29" t="n">
        <v>1984</v>
      </c>
      <c r="AE408" s="30"/>
      <c r="AF408" s="30" t="s">
        <v>766</v>
      </c>
      <c r="AG408" s="30"/>
      <c r="AH408" s="29" t="n">
        <v>1986</v>
      </c>
      <c r="AI408" s="30"/>
      <c r="AJ408" s="29" t="s">
        <v>43</v>
      </c>
      <c r="AK408" s="21" t="s">
        <v>44</v>
      </c>
      <c r="AL408" s="27" t="s">
        <v>33</v>
      </c>
      <c r="AM408" s="27" t="s">
        <v>769</v>
      </c>
      <c r="AN408" s="27"/>
      <c r="AO408" s="27" t="s">
        <v>691</v>
      </c>
    </row>
    <row r="409" s="28" customFormat="true" ht="17.25" hidden="false" customHeight="true" outlineLevel="0" collapsed="false">
      <c r="A409" s="21" t="n">
        <v>386</v>
      </c>
      <c r="B409" s="22" t="str">
        <f aca="false">D409&amp;" "&amp;E409</f>
        <v>Hồ Anh Tuấn</v>
      </c>
      <c r="C409" s="29" t="n">
        <v>23</v>
      </c>
      <c r="D409" s="30" t="s">
        <v>3382</v>
      </c>
      <c r="E409" s="30" t="s">
        <v>3170</v>
      </c>
      <c r="F409" s="29" t="n">
        <v>6</v>
      </c>
      <c r="G409" s="29" t="n">
        <v>9</v>
      </c>
      <c r="H409" s="29" t="n">
        <v>2016</v>
      </c>
      <c r="I409" s="29" t="s">
        <v>3383</v>
      </c>
      <c r="J409" s="29"/>
      <c r="K409" s="29" t="s">
        <v>28</v>
      </c>
      <c r="L409" s="29" t="s">
        <v>3235</v>
      </c>
      <c r="M409" s="29"/>
      <c r="N409" s="30"/>
      <c r="O409" s="32" t="s">
        <v>636</v>
      </c>
      <c r="P409" s="32" t="s">
        <v>99</v>
      </c>
      <c r="Q409" s="32" t="s">
        <v>36</v>
      </c>
      <c r="R409" s="32" t="s">
        <v>37</v>
      </c>
      <c r="S409" s="32" t="s">
        <v>33</v>
      </c>
      <c r="T409" s="30" t="str">
        <f aca="false">O409&amp;" "&amp;P409&amp;","&amp;" "&amp;Q409&amp;","&amp;" "&amp;R409&amp;","&amp;" "&amp;S409</f>
        <v>34/5 Thới Tây 1, Tân Hiệp, Hóc Môn, TPHCM</v>
      </c>
      <c r="U409" s="32"/>
      <c r="V409" s="32" t="s">
        <v>636</v>
      </c>
      <c r="W409" s="32" t="s">
        <v>99</v>
      </c>
      <c r="X409" s="32" t="s">
        <v>36</v>
      </c>
      <c r="Y409" s="32" t="s">
        <v>37</v>
      </c>
      <c r="Z409" s="32" t="s">
        <v>33</v>
      </c>
      <c r="AA409" s="24" t="str">
        <f aca="false">V409&amp;" "&amp;W409&amp;","&amp;" "&amp;X409&amp;","&amp;" "&amp;Y409</f>
        <v>34/5 Thới Tây 1, Tân Hiệp, Hóc Môn</v>
      </c>
      <c r="AB409" s="30" t="s">
        <v>3384</v>
      </c>
      <c r="AC409" s="30" t="s">
        <v>3385</v>
      </c>
      <c r="AD409" s="29" t="n">
        <v>1992</v>
      </c>
      <c r="AE409" s="30" t="s">
        <v>3386</v>
      </c>
      <c r="AF409" s="30" t="s">
        <v>3387</v>
      </c>
      <c r="AG409" s="30" t="s">
        <v>3388</v>
      </c>
      <c r="AH409" s="29" t="n">
        <v>1993</v>
      </c>
      <c r="AI409" s="30" t="s">
        <v>3389</v>
      </c>
      <c r="AJ409" s="29" t="s">
        <v>43</v>
      </c>
      <c r="AK409" s="21" t="s">
        <v>44</v>
      </c>
      <c r="AL409" s="27" t="s">
        <v>33</v>
      </c>
      <c r="AM409" s="27" t="s">
        <v>37</v>
      </c>
      <c r="AN409" s="27"/>
      <c r="AO409" s="27"/>
      <c r="AP409" s="31"/>
    </row>
    <row r="410" s="28" customFormat="true" ht="17.25" hidden="false" customHeight="true" outlineLevel="0" collapsed="false">
      <c r="A410" s="21" t="n">
        <v>387</v>
      </c>
      <c r="B410" s="22" t="str">
        <f aca="false">D410&amp;" "&amp;E410</f>
        <v>Huỳnh Công Thành</v>
      </c>
      <c r="C410" s="29" t="n">
        <v>24</v>
      </c>
      <c r="D410" s="30" t="s">
        <v>3390</v>
      </c>
      <c r="E410" s="30" t="s">
        <v>1714</v>
      </c>
      <c r="F410" s="29" t="n">
        <v>22</v>
      </c>
      <c r="G410" s="29" t="n">
        <v>8</v>
      </c>
      <c r="H410" s="29" t="n">
        <v>2016</v>
      </c>
      <c r="I410" s="29" t="s">
        <v>3309</v>
      </c>
      <c r="J410" s="29"/>
      <c r="K410" s="29" t="s">
        <v>196</v>
      </c>
      <c r="L410" s="29" t="s">
        <v>3235</v>
      </c>
      <c r="M410" s="29"/>
      <c r="N410" s="30"/>
      <c r="O410" s="32" t="s">
        <v>3391</v>
      </c>
      <c r="P410" s="32" t="s">
        <v>183</v>
      </c>
      <c r="Q410" s="32" t="s">
        <v>184</v>
      </c>
      <c r="R410" s="32" t="s">
        <v>37</v>
      </c>
      <c r="S410" s="32" t="s">
        <v>33</v>
      </c>
      <c r="T410" s="30" t="str">
        <f aca="false">O410&amp;" "&amp;P410&amp;","&amp;" "&amp;Q410&amp;","&amp;" "&amp;R410&amp;","&amp;" "&amp;S410</f>
        <v>5/4E Thới Tứ, Thới Tam Thôn, Hóc Môn, TPHCM</v>
      </c>
      <c r="U410" s="32"/>
      <c r="V410" s="32" t="s">
        <v>3391</v>
      </c>
      <c r="W410" s="32" t="s">
        <v>183</v>
      </c>
      <c r="X410" s="32" t="s">
        <v>184</v>
      </c>
      <c r="Y410" s="32" t="s">
        <v>37</v>
      </c>
      <c r="Z410" s="32" t="s">
        <v>33</v>
      </c>
      <c r="AA410" s="24" t="str">
        <f aca="false">V410&amp;" "&amp;W410&amp;","&amp;" "&amp;X410&amp;","&amp;" "&amp;Y410</f>
        <v>5/4E Thới Tứ, Thới Tam Thôn, Hóc Môn</v>
      </c>
      <c r="AB410" s="30" t="s">
        <v>3392</v>
      </c>
      <c r="AC410" s="30" t="s">
        <v>715</v>
      </c>
      <c r="AD410" s="29" t="n">
        <v>1975</v>
      </c>
      <c r="AE410" s="30" t="s">
        <v>3393</v>
      </c>
      <c r="AF410" s="30" t="s">
        <v>3394</v>
      </c>
      <c r="AG410" s="30" t="s">
        <v>101</v>
      </c>
      <c r="AH410" s="29" t="n">
        <v>1982</v>
      </c>
      <c r="AI410" s="30" t="s">
        <v>3395</v>
      </c>
      <c r="AJ410" s="29" t="s">
        <v>43</v>
      </c>
      <c r="AK410" s="21" t="s">
        <v>44</v>
      </c>
      <c r="AL410" s="27" t="s">
        <v>33</v>
      </c>
      <c r="AM410" s="27" t="s">
        <v>3396</v>
      </c>
      <c r="AN410" s="27"/>
      <c r="AO410" s="27"/>
    </row>
    <row r="411" s="28" customFormat="true" ht="17.25" hidden="false" customHeight="true" outlineLevel="0" collapsed="false">
      <c r="A411" s="21" t="n">
        <v>388</v>
      </c>
      <c r="B411" s="22" t="str">
        <f aca="false">D411&amp;" "&amp;E411</f>
        <v>Nguyễn Minh Thùy</v>
      </c>
      <c r="C411" s="29" t="n">
        <v>25</v>
      </c>
      <c r="D411" s="30" t="s">
        <v>1713</v>
      </c>
      <c r="E411" s="30" t="s">
        <v>2504</v>
      </c>
      <c r="F411" s="29" t="n">
        <v>5</v>
      </c>
      <c r="G411" s="29" t="n">
        <v>5</v>
      </c>
      <c r="H411" s="29" t="n">
        <v>2016</v>
      </c>
      <c r="I411" s="29" t="s">
        <v>3397</v>
      </c>
      <c r="J411" s="29" t="s">
        <v>43</v>
      </c>
      <c r="K411" s="29" t="s">
        <v>28</v>
      </c>
      <c r="L411" s="29" t="s">
        <v>3235</v>
      </c>
      <c r="M411" s="29" t="s">
        <v>1232</v>
      </c>
      <c r="N411" s="30" t="s">
        <v>3398</v>
      </c>
      <c r="O411" s="32" t="s">
        <v>3399</v>
      </c>
      <c r="P411" s="32" t="s">
        <v>593</v>
      </c>
      <c r="Q411" s="32" t="s">
        <v>36</v>
      </c>
      <c r="R411" s="32" t="s">
        <v>37</v>
      </c>
      <c r="S411" s="32" t="s">
        <v>33</v>
      </c>
      <c r="T411" s="30" t="str">
        <f aca="false">O411&amp;" "&amp;P411&amp;","&amp;" "&amp;Q411&amp;","&amp;" "&amp;R411&amp;","&amp;" "&amp;S411</f>
        <v>175/5G Tân Thới 3, Tân Hiệp, Hóc Môn, TPHCM</v>
      </c>
      <c r="U411" s="30" t="s">
        <v>3398</v>
      </c>
      <c r="V411" s="32" t="s">
        <v>3399</v>
      </c>
      <c r="W411" s="32" t="s">
        <v>593</v>
      </c>
      <c r="X411" s="32" t="s">
        <v>36</v>
      </c>
      <c r="Y411" s="32" t="s">
        <v>37</v>
      </c>
      <c r="Z411" s="32" t="s">
        <v>33</v>
      </c>
      <c r="AA411" s="24" t="str">
        <f aca="false">V411&amp;" "&amp;W411&amp;","&amp;" "&amp;X411&amp;","&amp;" "&amp;Y411</f>
        <v>175/5G Tân Thới 3, Tân Hiệp, Hóc Môn</v>
      </c>
      <c r="AB411" s="30" t="s">
        <v>3400</v>
      </c>
      <c r="AC411" s="30" t="s">
        <v>554</v>
      </c>
      <c r="AD411" s="29" t="n">
        <v>1991</v>
      </c>
      <c r="AE411" s="30" t="s">
        <v>3401</v>
      </c>
      <c r="AF411" s="30" t="s">
        <v>3402</v>
      </c>
      <c r="AG411" s="30" t="s">
        <v>68</v>
      </c>
      <c r="AH411" s="29" t="n">
        <v>1996</v>
      </c>
      <c r="AI411" s="30" t="s">
        <v>3401</v>
      </c>
      <c r="AJ411" s="29"/>
      <c r="AK411" s="21" t="s">
        <v>263</v>
      </c>
      <c r="AL411" s="27" t="s">
        <v>33</v>
      </c>
      <c r="AM411" s="27" t="s">
        <v>237</v>
      </c>
      <c r="AN411" s="27" t="s">
        <v>265</v>
      </c>
      <c r="AO411" s="27" t="s">
        <v>33</v>
      </c>
    </row>
    <row r="412" s="28" customFormat="true" ht="17.25" hidden="false" customHeight="true" outlineLevel="0" collapsed="false">
      <c r="A412" s="21" t="n">
        <v>389</v>
      </c>
      <c r="B412" s="22" t="str">
        <f aca="false">D412&amp;" "&amp;E412</f>
        <v>Nguyễn Minh Thư</v>
      </c>
      <c r="C412" s="29" t="n">
        <v>26</v>
      </c>
      <c r="D412" s="30" t="s">
        <v>1713</v>
      </c>
      <c r="E412" s="30" t="s">
        <v>316</v>
      </c>
      <c r="F412" s="29" t="n">
        <v>8</v>
      </c>
      <c r="G412" s="29" t="n">
        <v>10</v>
      </c>
      <c r="H412" s="29" t="n">
        <v>2016</v>
      </c>
      <c r="I412" s="40" t="s">
        <v>3403</v>
      </c>
      <c r="J412" s="29" t="s">
        <v>43</v>
      </c>
      <c r="K412" s="29" t="s">
        <v>28</v>
      </c>
      <c r="L412" s="29" t="s">
        <v>3235</v>
      </c>
      <c r="M412" s="29" t="s">
        <v>2031</v>
      </c>
      <c r="N412" s="30" t="s">
        <v>3240</v>
      </c>
      <c r="O412" s="30"/>
      <c r="P412" s="30" t="s">
        <v>759</v>
      </c>
      <c r="Q412" s="30" t="s">
        <v>372</v>
      </c>
      <c r="R412" s="30" t="s">
        <v>246</v>
      </c>
      <c r="S412" s="30" t="s">
        <v>33</v>
      </c>
      <c r="T412" s="30" t="str">
        <f aca="false">O412&amp;" "&amp;P412&amp;","&amp;" "&amp;Q412&amp;","&amp;" "&amp;R412&amp;","&amp;" "&amp;S412</f>
        <v> Ấp 8, Bình Mỹ, Củ Chi, TPHCM</v>
      </c>
      <c r="U412" s="30"/>
      <c r="V412" s="30" t="s">
        <v>3404</v>
      </c>
      <c r="W412" s="30" t="s">
        <v>99</v>
      </c>
      <c r="X412" s="30" t="s">
        <v>36</v>
      </c>
      <c r="Y412" s="30" t="s">
        <v>37</v>
      </c>
      <c r="Z412" s="30" t="s">
        <v>33</v>
      </c>
      <c r="AA412" s="24" t="str">
        <f aca="false">V412&amp;" "&amp;W412&amp;","&amp;" "&amp;X412&amp;","&amp;" "&amp;Y412</f>
        <v>21/2D Thới Tây 1, Tân Hiệp, Hóc Môn</v>
      </c>
      <c r="AB412" s="30" t="s">
        <v>3405</v>
      </c>
      <c r="AC412" s="30" t="s">
        <v>231</v>
      </c>
      <c r="AD412" s="29" t="n">
        <v>1985</v>
      </c>
      <c r="AE412" s="30" t="s">
        <v>3406</v>
      </c>
      <c r="AF412" s="30" t="s">
        <v>3240</v>
      </c>
      <c r="AG412" s="30" t="s">
        <v>333</v>
      </c>
      <c r="AH412" s="29" t="n">
        <v>1985</v>
      </c>
      <c r="AI412" s="30" t="s">
        <v>3406</v>
      </c>
      <c r="AJ412" s="29"/>
      <c r="AK412" s="21" t="n">
        <v>2018</v>
      </c>
      <c r="AL412" s="27" t="s">
        <v>33</v>
      </c>
      <c r="AM412" s="27" t="s">
        <v>176</v>
      </c>
      <c r="AN412" s="27" t="s">
        <v>3407</v>
      </c>
      <c r="AO412" s="27" t="s">
        <v>642</v>
      </c>
      <c r="AP412" s="31"/>
    </row>
    <row r="413" s="28" customFormat="true" ht="17.25" hidden="false" customHeight="true" outlineLevel="0" collapsed="false">
      <c r="A413" s="21" t="n">
        <v>390</v>
      </c>
      <c r="B413" s="22" t="str">
        <f aca="false">D413&amp;" "&amp;E413</f>
        <v>Diệp Ái Trâm</v>
      </c>
      <c r="C413" s="29" t="n">
        <v>27</v>
      </c>
      <c r="D413" s="30" t="s">
        <v>3408</v>
      </c>
      <c r="E413" s="30" t="s">
        <v>3409</v>
      </c>
      <c r="F413" s="29" t="n">
        <v>29</v>
      </c>
      <c r="G413" s="29" t="n">
        <v>6</v>
      </c>
      <c r="H413" s="29" t="n">
        <v>2016</v>
      </c>
      <c r="I413" s="29" t="s">
        <v>3410</v>
      </c>
      <c r="J413" s="29" t="s">
        <v>43</v>
      </c>
      <c r="K413" s="29" t="s">
        <v>28</v>
      </c>
      <c r="L413" s="29" t="s">
        <v>3235</v>
      </c>
      <c r="M413" s="33" t="s">
        <v>1771</v>
      </c>
      <c r="N413" s="51" t="s">
        <v>387</v>
      </c>
      <c r="O413" s="30" t="s">
        <v>3411</v>
      </c>
      <c r="P413" s="30" t="s">
        <v>99</v>
      </c>
      <c r="Q413" s="30" t="s">
        <v>36</v>
      </c>
      <c r="R413" s="30" t="s">
        <v>37</v>
      </c>
      <c r="S413" s="30" t="s">
        <v>33</v>
      </c>
      <c r="T413" s="30" t="str">
        <f aca="false">O413&amp;" "&amp;P413&amp;","&amp;" "&amp;Q413&amp;","&amp;" "&amp;R413&amp;","&amp;" "&amp;S413</f>
        <v>25/3F Thới Tây 1, Tân Hiệp, Hóc Môn, TPHCM</v>
      </c>
      <c r="U413" s="51" t="s">
        <v>387</v>
      </c>
      <c r="V413" s="30" t="s">
        <v>3411</v>
      </c>
      <c r="W413" s="30" t="s">
        <v>99</v>
      </c>
      <c r="X413" s="30" t="s">
        <v>36</v>
      </c>
      <c r="Y413" s="30" t="s">
        <v>37</v>
      </c>
      <c r="Z413" s="30" t="s">
        <v>33</v>
      </c>
      <c r="AA413" s="24" t="str">
        <f aca="false">V413&amp;" "&amp;W413&amp;","&amp;" "&amp;X413&amp;","&amp;" "&amp;Y413</f>
        <v>25/3F Thới Tây 1, Tân Hiệp, Hóc Môn</v>
      </c>
      <c r="AB413" s="30" t="s">
        <v>3412</v>
      </c>
      <c r="AC413" s="30" t="s">
        <v>259</v>
      </c>
      <c r="AD413" s="30"/>
      <c r="AE413" s="30" t="s">
        <v>3413</v>
      </c>
      <c r="AF413" s="30" t="s">
        <v>3414</v>
      </c>
      <c r="AG413" s="30" t="s">
        <v>104</v>
      </c>
      <c r="AH413" s="30"/>
      <c r="AI413" s="30" t="s">
        <v>3415</v>
      </c>
      <c r="AJ413" s="29"/>
      <c r="AK413" s="21" t="n">
        <v>2018</v>
      </c>
      <c r="AL413" s="27" t="s">
        <v>33</v>
      </c>
      <c r="AM413" s="27" t="s">
        <v>475</v>
      </c>
      <c r="AN413" s="27" t="s">
        <v>545</v>
      </c>
      <c r="AO413" s="27" t="s">
        <v>33</v>
      </c>
      <c r="AP413" s="31"/>
    </row>
    <row r="414" s="28" customFormat="true" ht="17.25" hidden="false" customHeight="true" outlineLevel="0" collapsed="false">
      <c r="A414" s="21" t="n">
        <v>391</v>
      </c>
      <c r="B414" s="22" t="str">
        <f aca="false">D414&amp;" "&amp;E414</f>
        <v>Nông Khánh Vy</v>
      </c>
      <c r="C414" s="29" t="n">
        <v>28</v>
      </c>
      <c r="D414" s="30" t="s">
        <v>3416</v>
      </c>
      <c r="E414" s="30" t="s">
        <v>2011</v>
      </c>
      <c r="F414" s="29" t="n">
        <v>22</v>
      </c>
      <c r="G414" s="29" t="n">
        <v>10</v>
      </c>
      <c r="H414" s="29" t="n">
        <v>2016</v>
      </c>
      <c r="I414" s="40" t="s">
        <v>3417</v>
      </c>
      <c r="J414" s="29" t="s">
        <v>43</v>
      </c>
      <c r="K414" s="29" t="s">
        <v>3418</v>
      </c>
      <c r="L414" s="29" t="s">
        <v>3235</v>
      </c>
      <c r="M414" s="33" t="s">
        <v>1508</v>
      </c>
      <c r="N414" s="30" t="s">
        <v>3419</v>
      </c>
      <c r="O414" s="30" t="s">
        <v>3420</v>
      </c>
      <c r="P414" s="30" t="s">
        <v>1650</v>
      </c>
      <c r="Q414" s="30" t="s">
        <v>184</v>
      </c>
      <c r="R414" s="30" t="s">
        <v>37</v>
      </c>
      <c r="S414" s="30" t="s">
        <v>33</v>
      </c>
      <c r="T414" s="30" t="str">
        <f aca="false">O414&amp;" "&amp;P414&amp;","&amp;" "&amp;Q414&amp;","&amp;" "&amp;R414&amp;","&amp;" "&amp;S414</f>
        <v>46/2A Thới Tứ 2, Thới Tam Thôn, Hóc Môn, TPHCM</v>
      </c>
      <c r="U414" s="30" t="s">
        <v>3419</v>
      </c>
      <c r="V414" s="30" t="s">
        <v>3420</v>
      </c>
      <c r="W414" s="30" t="s">
        <v>1650</v>
      </c>
      <c r="X414" s="30" t="s">
        <v>184</v>
      </c>
      <c r="Y414" s="30" t="s">
        <v>37</v>
      </c>
      <c r="Z414" s="30" t="s">
        <v>33</v>
      </c>
      <c r="AA414" s="24" t="str">
        <f aca="false">V414&amp;" "&amp;W414&amp;","&amp;" "&amp;X414&amp;","&amp;" "&amp;Y414</f>
        <v>46/2A Thới Tứ 2, Thới Tam Thôn, Hóc Môn</v>
      </c>
      <c r="AB414" s="30" t="s">
        <v>3421</v>
      </c>
      <c r="AC414" s="30" t="s">
        <v>3110</v>
      </c>
      <c r="AD414" s="30"/>
      <c r="AE414" s="30" t="s">
        <v>3422</v>
      </c>
      <c r="AF414" s="30" t="s">
        <v>3423</v>
      </c>
      <c r="AG414" s="30" t="s">
        <v>347</v>
      </c>
      <c r="AH414" s="30"/>
      <c r="AI414" s="30" t="s">
        <v>3424</v>
      </c>
      <c r="AJ414" s="29"/>
      <c r="AK414" s="21" t="n">
        <v>2018</v>
      </c>
      <c r="AL414" s="27" t="s">
        <v>33</v>
      </c>
      <c r="AM414" s="27" t="s">
        <v>237</v>
      </c>
      <c r="AN414" s="27" t="s">
        <v>3425</v>
      </c>
      <c r="AO414" s="27" t="s">
        <v>931</v>
      </c>
      <c r="AP414" s="31"/>
    </row>
    <row r="415" s="28" customFormat="true" ht="17.25" hidden="false" customHeight="true" outlineLevel="0" collapsed="false">
      <c r="A415" s="21" t="n">
        <v>392</v>
      </c>
      <c r="B415" s="22" t="str">
        <f aca="false">D415&amp;" "&amp;E415</f>
        <v>Lê Thị Mỹ Xuân</v>
      </c>
      <c r="C415" s="29" t="n">
        <v>29</v>
      </c>
      <c r="D415" s="30" t="s">
        <v>3426</v>
      </c>
      <c r="E415" s="30" t="s">
        <v>1211</v>
      </c>
      <c r="F415" s="29" t="n">
        <v>29</v>
      </c>
      <c r="G415" s="29" t="n">
        <v>12</v>
      </c>
      <c r="H415" s="29" t="n">
        <v>2016</v>
      </c>
      <c r="I415" s="29" t="s">
        <v>3427</v>
      </c>
      <c r="J415" s="29" t="s">
        <v>43</v>
      </c>
      <c r="K415" s="29" t="s">
        <v>28</v>
      </c>
      <c r="L415" s="29" t="s">
        <v>3235</v>
      </c>
      <c r="M415" s="33" t="s">
        <v>1508</v>
      </c>
      <c r="N415" s="30" t="s">
        <v>3428</v>
      </c>
      <c r="O415" s="32" t="s">
        <v>3429</v>
      </c>
      <c r="P415" s="32" t="s">
        <v>75</v>
      </c>
      <c r="Q415" s="32" t="s">
        <v>36</v>
      </c>
      <c r="R415" s="32" t="s">
        <v>37</v>
      </c>
      <c r="S415" s="32" t="s">
        <v>33</v>
      </c>
      <c r="T415" s="30" t="str">
        <f aca="false">O415&amp;" "&amp;P415&amp;","&amp;" "&amp;Q415&amp;","&amp;" "&amp;R415&amp;","&amp;" "&amp;S415</f>
        <v>167/14F Thới Tây 2, Tân Hiệp, Hóc Môn, TPHCM</v>
      </c>
      <c r="U415" s="30" t="s">
        <v>3428</v>
      </c>
      <c r="V415" s="32" t="s">
        <v>3429</v>
      </c>
      <c r="W415" s="32" t="s">
        <v>75</v>
      </c>
      <c r="X415" s="32" t="s">
        <v>36</v>
      </c>
      <c r="Y415" s="32" t="s">
        <v>37</v>
      </c>
      <c r="Z415" s="32" t="s">
        <v>33</v>
      </c>
      <c r="AA415" s="24" t="str">
        <f aca="false">V415&amp;" "&amp;W415&amp;","&amp;" "&amp;X415&amp;","&amp;" "&amp;Y415</f>
        <v>167/14F Thới Tây 2, Tân Hiệp, Hóc Môn</v>
      </c>
      <c r="AB415" s="30" t="s">
        <v>3428</v>
      </c>
      <c r="AC415" s="30" t="s">
        <v>1453</v>
      </c>
      <c r="AD415" s="29" t="n">
        <v>1973</v>
      </c>
      <c r="AE415" s="30" t="s">
        <v>3430</v>
      </c>
      <c r="AF415" s="30" t="s">
        <v>2395</v>
      </c>
      <c r="AG415" s="30" t="s">
        <v>104</v>
      </c>
      <c r="AH415" s="29" t="n">
        <v>1980</v>
      </c>
      <c r="AI415" s="30" t="s">
        <v>3431</v>
      </c>
      <c r="AJ415" s="29"/>
      <c r="AK415" s="21" t="s">
        <v>263</v>
      </c>
      <c r="AL415" s="27" t="s">
        <v>33</v>
      </c>
      <c r="AM415" s="27" t="s">
        <v>420</v>
      </c>
      <c r="AN415" s="27" t="s">
        <v>3432</v>
      </c>
      <c r="AO415" s="27" t="s">
        <v>570</v>
      </c>
      <c r="AP415" s="31"/>
    </row>
    <row r="416" s="47" customFormat="true" ht="17.25" hidden="false" customHeight="true" outlineLevel="0" collapsed="false">
      <c r="A416" s="21" t="n">
        <v>393</v>
      </c>
      <c r="B416" s="22" t="str">
        <f aca="false">D416&amp;" "&amp;E416</f>
        <v>Hồ Tấn Dũng</v>
      </c>
      <c r="C416" s="55" t="n">
        <v>30</v>
      </c>
      <c r="D416" s="56" t="s">
        <v>3433</v>
      </c>
      <c r="E416" s="56" t="s">
        <v>3259</v>
      </c>
      <c r="F416" s="55" t="n">
        <v>14</v>
      </c>
      <c r="G416" s="55" t="n">
        <v>8</v>
      </c>
      <c r="H416" s="55" t="n">
        <v>2016</v>
      </c>
      <c r="I416" s="55" t="s">
        <v>3434</v>
      </c>
      <c r="J416" s="55"/>
      <c r="K416" s="55" t="s">
        <v>28</v>
      </c>
      <c r="L416" s="55" t="s">
        <v>3235</v>
      </c>
      <c r="M416" s="57"/>
      <c r="N416" s="56"/>
      <c r="O416" s="58" t="s">
        <v>3435</v>
      </c>
      <c r="P416" s="58" t="s">
        <v>1779</v>
      </c>
      <c r="Q416" s="58" t="s">
        <v>1955</v>
      </c>
      <c r="R416" s="58" t="s">
        <v>659</v>
      </c>
      <c r="S416" s="58" t="s">
        <v>33</v>
      </c>
      <c r="T416" s="56" t="str">
        <f aca="false">O416&amp;" "&amp;P416&amp;","&amp;" "&amp;Q416&amp;","&amp;" "&amp;R416&amp;","&amp;" "&amp;S416</f>
        <v>B479  KP 3, Đông Hưng Thuận, Quận 12, TPHCM</v>
      </c>
      <c r="U416" s="56"/>
      <c r="V416" s="58" t="s">
        <v>3436</v>
      </c>
      <c r="W416" s="58" t="s">
        <v>3437</v>
      </c>
      <c r="X416" s="58" t="s">
        <v>184</v>
      </c>
      <c r="Y416" s="58" t="s">
        <v>37</v>
      </c>
      <c r="Z416" s="58" t="s">
        <v>33</v>
      </c>
      <c r="AA416" s="24" t="str">
        <f aca="false">V416&amp;" "&amp;W416&amp;","&amp;" "&amp;X416&amp;","&amp;" "&amp;Y416</f>
        <v>3/1B Thoi Tu 2, Thới Tam Thôn, Hóc Môn</v>
      </c>
      <c r="AB416" s="59" t="s">
        <v>3438</v>
      </c>
      <c r="AC416" s="59" t="s">
        <v>3439</v>
      </c>
      <c r="AD416" s="59" t="n">
        <v>1990</v>
      </c>
      <c r="AE416" s="59" t="s">
        <v>3440</v>
      </c>
      <c r="AF416" s="59" t="s">
        <v>3441</v>
      </c>
      <c r="AG416" s="59" t="s">
        <v>3442</v>
      </c>
      <c r="AH416" s="59" t="n">
        <v>1983</v>
      </c>
      <c r="AI416" s="59" t="s">
        <v>3443</v>
      </c>
      <c r="AJ416" s="55" t="s">
        <v>43</v>
      </c>
      <c r="AK416" s="21" t="s">
        <v>44</v>
      </c>
      <c r="AL416" s="27" t="s">
        <v>33</v>
      </c>
      <c r="AM416" s="27" t="s">
        <v>237</v>
      </c>
      <c r="AN416" s="27"/>
      <c r="AO416" s="27"/>
      <c r="AP416" s="38"/>
    </row>
  </sheetData>
  <mergeCells count="20">
    <mergeCell ref="M1:P1"/>
    <mergeCell ref="M2:P2"/>
    <mergeCell ref="D3:I3"/>
    <mergeCell ref="M3:P3"/>
    <mergeCell ref="D8:E8"/>
    <mergeCell ref="C9:E9"/>
    <mergeCell ref="C22:E22"/>
    <mergeCell ref="C37:E37"/>
    <mergeCell ref="C52:E52"/>
    <mergeCell ref="C79:E79"/>
    <mergeCell ref="C107:E107"/>
    <mergeCell ref="C132:E132"/>
    <mergeCell ref="C164:E164"/>
    <mergeCell ref="C196:E196"/>
    <mergeCell ref="C228:E228"/>
    <mergeCell ref="C260:E260"/>
    <mergeCell ref="C292:E292"/>
    <mergeCell ref="C324:E324"/>
    <mergeCell ref="C355:E355"/>
    <mergeCell ref="C386:E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4.28"/>
    <col collapsed="false" customWidth="true" hidden="false" outlineLevel="0" max="3" min="3" style="61" width="17.85"/>
    <col collapsed="false" customWidth="true" hidden="false" outlineLevel="0" max="4" min="4" style="62" width="7.42"/>
    <col collapsed="false" customWidth="true" hidden="false" outlineLevel="0" max="5" min="5" style="60" width="10.99"/>
    <col collapsed="false" customWidth="true" hidden="false" outlineLevel="0" max="6" min="6" style="60" width="5.56"/>
    <col collapsed="false" customWidth="true" hidden="false" outlineLevel="0" max="7" min="7" style="60" width="6.85"/>
    <col collapsed="false" customWidth="true" hidden="false" outlineLevel="0" max="8" min="8" style="61" width="25.56"/>
    <col collapsed="false" customWidth="true" hidden="false" outlineLevel="0" max="9" min="9" style="61" width="21.28"/>
    <col collapsed="false" customWidth="true" hidden="false" outlineLevel="0" max="11" min="10" style="61" width="16.84"/>
    <col collapsed="false" customWidth="true" hidden="false" outlineLevel="0" max="12" min="12" style="60" width="11.85"/>
    <col collapsed="false" customWidth="false" hidden="false" outlineLevel="0" max="257" min="13" style="62" width="9.14"/>
  </cols>
  <sheetData>
    <row r="1" s="68" customFormat="true" ht="17.25" hidden="false" customHeight="true" outlineLevel="0" collapsed="false">
      <c r="A1" s="63"/>
      <c r="B1" s="63"/>
      <c r="C1" s="64" t="s">
        <v>0</v>
      </c>
      <c r="D1" s="64"/>
      <c r="E1" s="64"/>
      <c r="F1" s="63"/>
      <c r="G1" s="65"/>
      <c r="H1" s="66" t="s">
        <v>3444</v>
      </c>
      <c r="I1" s="66"/>
      <c r="J1" s="66"/>
      <c r="K1" s="67"/>
      <c r="L1" s="63"/>
    </row>
    <row r="2" s="68" customFormat="true" ht="17.25" hidden="false" customHeight="true" outlineLevel="0" collapsed="false">
      <c r="A2" s="63"/>
      <c r="B2" s="63"/>
      <c r="C2" s="66" t="s">
        <v>3445</v>
      </c>
      <c r="D2" s="66"/>
      <c r="E2" s="66"/>
      <c r="F2" s="63"/>
      <c r="G2" s="65"/>
      <c r="H2" s="69" t="s">
        <v>3446</v>
      </c>
      <c r="I2" s="69"/>
      <c r="J2" s="69"/>
      <c r="K2" s="67"/>
      <c r="L2" s="63"/>
    </row>
    <row r="3" s="73" customFormat="tru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3447</v>
      </c>
      <c r="I3" s="71"/>
      <c r="J3" s="71"/>
      <c r="K3" s="72"/>
      <c r="L3" s="70"/>
    </row>
    <row r="4" customFormat="false" ht="17.25" hidden="false" customHeight="true" outlineLevel="0" collapsed="false">
      <c r="A4" s="74"/>
      <c r="B4" s="74"/>
      <c r="C4" s="75"/>
      <c r="D4" s="76"/>
      <c r="E4" s="74"/>
      <c r="F4" s="74"/>
      <c r="G4" s="74"/>
      <c r="H4" s="75"/>
      <c r="I4" s="75"/>
      <c r="J4" s="77"/>
      <c r="K4" s="77"/>
      <c r="L4" s="74"/>
    </row>
    <row r="5" customFormat="false" ht="16.5" hidden="false" customHeight="false" outlineLevel="0" collapsed="false">
      <c r="A5" s="78" t="s">
        <v>344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7.25" hidden="false" customHeight="false" outlineLevel="0" collapsed="false">
      <c r="A6" s="79" t="s">
        <v>344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15.75" hidden="false" customHeight="true" outlineLevel="0" collapsed="false">
      <c r="A7" s="74"/>
      <c r="B7" s="74"/>
      <c r="C7" s="77"/>
      <c r="D7" s="80"/>
      <c r="E7" s="74"/>
      <c r="F7" s="74"/>
      <c r="G7" s="74"/>
      <c r="H7" s="75"/>
      <c r="I7" s="75"/>
      <c r="J7" s="77"/>
      <c r="K7" s="77"/>
      <c r="L7" s="74"/>
    </row>
    <row r="8" s="84" customFormat="true" ht="28.5" hidden="false" customHeight="true" outlineLevel="0" collapsed="false">
      <c r="A8" s="81" t="s">
        <v>6</v>
      </c>
      <c r="B8" s="81"/>
      <c r="C8" s="82" t="s">
        <v>3450</v>
      </c>
      <c r="D8" s="82"/>
      <c r="E8" s="82" t="s">
        <v>8</v>
      </c>
      <c r="F8" s="81" t="s">
        <v>9</v>
      </c>
      <c r="G8" s="82" t="s">
        <v>10</v>
      </c>
      <c r="H8" s="83" t="s">
        <v>3451</v>
      </c>
      <c r="I8" s="83" t="s">
        <v>3452</v>
      </c>
      <c r="J8" s="82" t="s">
        <v>15</v>
      </c>
      <c r="K8" s="82" t="s">
        <v>19</v>
      </c>
      <c r="L8" s="82" t="s">
        <v>3453</v>
      </c>
    </row>
    <row r="9" s="89" customFormat="true" ht="33.75" hidden="false" customHeight="true" outlineLevel="0" collapsed="false">
      <c r="A9" s="85"/>
      <c r="B9" s="85"/>
      <c r="C9" s="86" t="s">
        <v>3454</v>
      </c>
      <c r="D9" s="87"/>
      <c r="E9" s="88"/>
      <c r="F9" s="87"/>
      <c r="G9" s="88"/>
      <c r="H9" s="88"/>
      <c r="I9" s="88"/>
      <c r="J9" s="88"/>
      <c r="K9" s="88"/>
      <c r="L9" s="88"/>
    </row>
    <row r="10" s="93" customFormat="true" ht="33.75" hidden="false" customHeight="true" outlineLevel="0" collapsed="false">
      <c r="A10" s="90" t="n">
        <v>1</v>
      </c>
      <c r="B10" s="90" t="n">
        <v>1</v>
      </c>
      <c r="C10" s="91" t="s">
        <v>3455</v>
      </c>
      <c r="D10" s="92" t="s">
        <v>487</v>
      </c>
      <c r="E10" s="90" t="s">
        <v>3456</v>
      </c>
      <c r="F10" s="90"/>
      <c r="G10" s="90" t="s">
        <v>28</v>
      </c>
      <c r="H10" s="91" t="s">
        <v>3457</v>
      </c>
      <c r="I10" s="91" t="s">
        <v>3458</v>
      </c>
      <c r="J10" s="91" t="s">
        <v>3459</v>
      </c>
      <c r="K10" s="91" t="s">
        <v>3460</v>
      </c>
      <c r="L10" s="90" t="s">
        <v>3461</v>
      </c>
    </row>
    <row r="11" s="93" customFormat="true" ht="33.75" hidden="false" customHeight="true" outlineLevel="0" collapsed="false">
      <c r="A11" s="90" t="n">
        <v>2</v>
      </c>
      <c r="B11" s="90" t="n">
        <v>2</v>
      </c>
      <c r="C11" s="91" t="s">
        <v>3462</v>
      </c>
      <c r="D11" s="92" t="s">
        <v>3242</v>
      </c>
      <c r="E11" s="90" t="s">
        <v>3463</v>
      </c>
      <c r="F11" s="90" t="s">
        <v>43</v>
      </c>
      <c r="G11" s="90" t="s">
        <v>28</v>
      </c>
      <c r="H11" s="91" t="s">
        <v>3464</v>
      </c>
      <c r="I11" s="91" t="s">
        <v>3465</v>
      </c>
      <c r="J11" s="91" t="s">
        <v>3466</v>
      </c>
      <c r="K11" s="91" t="s">
        <v>3467</v>
      </c>
      <c r="L11" s="90" t="s">
        <v>3468</v>
      </c>
    </row>
    <row r="12" s="93" customFormat="true" ht="33.75" hidden="false" customHeight="true" outlineLevel="0" collapsed="false">
      <c r="A12" s="90" t="n">
        <v>3</v>
      </c>
      <c r="B12" s="90" t="n">
        <v>3</v>
      </c>
      <c r="C12" s="91" t="s">
        <v>3469</v>
      </c>
      <c r="D12" s="92" t="s">
        <v>3242</v>
      </c>
      <c r="E12" s="90" t="s">
        <v>3470</v>
      </c>
      <c r="F12" s="90"/>
      <c r="G12" s="90" t="s">
        <v>28</v>
      </c>
      <c r="H12" s="91" t="s">
        <v>3471</v>
      </c>
      <c r="I12" s="91" t="s">
        <v>3472</v>
      </c>
      <c r="J12" s="91" t="s">
        <v>3473</v>
      </c>
      <c r="K12" s="91" t="s">
        <v>3474</v>
      </c>
      <c r="L12" s="90" t="s">
        <v>3475</v>
      </c>
    </row>
    <row r="13" s="93" customFormat="true" ht="33.75" hidden="false" customHeight="true" outlineLevel="0" collapsed="false">
      <c r="A13" s="90" t="n">
        <v>4</v>
      </c>
      <c r="B13" s="90" t="n">
        <v>4</v>
      </c>
      <c r="C13" s="91" t="s">
        <v>3476</v>
      </c>
      <c r="D13" s="92" t="s">
        <v>505</v>
      </c>
      <c r="E13" s="90" t="s">
        <v>3477</v>
      </c>
      <c r="F13" s="90"/>
      <c r="G13" s="90" t="s">
        <v>28</v>
      </c>
      <c r="H13" s="91" t="s">
        <v>3478</v>
      </c>
      <c r="I13" s="91" t="s">
        <v>3479</v>
      </c>
      <c r="J13" s="91" t="s">
        <v>3480</v>
      </c>
      <c r="K13" s="91" t="s">
        <v>3481</v>
      </c>
      <c r="L13" s="90" t="s">
        <v>2653</v>
      </c>
    </row>
    <row r="14" s="93" customFormat="true" ht="33.75" hidden="false" customHeight="true" outlineLevel="0" collapsed="false">
      <c r="A14" s="90" t="n">
        <v>5</v>
      </c>
      <c r="B14" s="90" t="n">
        <v>5</v>
      </c>
      <c r="C14" s="91" t="s">
        <v>3482</v>
      </c>
      <c r="D14" s="92" t="s">
        <v>505</v>
      </c>
      <c r="E14" s="90" t="s">
        <v>3483</v>
      </c>
      <c r="F14" s="90" t="s">
        <v>43</v>
      </c>
      <c r="G14" s="90" t="s">
        <v>28</v>
      </c>
      <c r="H14" s="91" t="s">
        <v>3484</v>
      </c>
      <c r="I14" s="91" t="s">
        <v>3485</v>
      </c>
      <c r="J14" s="91" t="s">
        <v>3486</v>
      </c>
      <c r="K14" s="91" t="s">
        <v>3487</v>
      </c>
      <c r="L14" s="90" t="s">
        <v>3488</v>
      </c>
    </row>
    <row r="15" s="93" customFormat="true" ht="33.75" hidden="false" customHeight="true" outlineLevel="0" collapsed="false">
      <c r="A15" s="90" t="n">
        <v>6</v>
      </c>
      <c r="B15" s="90" t="n">
        <v>6</v>
      </c>
      <c r="C15" s="91" t="s">
        <v>3489</v>
      </c>
      <c r="D15" s="92" t="s">
        <v>1265</v>
      </c>
      <c r="E15" s="90" t="s">
        <v>3490</v>
      </c>
      <c r="F15" s="90" t="s">
        <v>43</v>
      </c>
      <c r="G15" s="90" t="s">
        <v>28</v>
      </c>
      <c r="H15" s="91" t="s">
        <v>3491</v>
      </c>
      <c r="I15" s="91" t="s">
        <v>3492</v>
      </c>
      <c r="J15" s="91" t="s">
        <v>3493</v>
      </c>
      <c r="K15" s="91" t="s">
        <v>3494</v>
      </c>
      <c r="L15" s="90" t="s">
        <v>3495</v>
      </c>
    </row>
    <row r="16" s="93" customFormat="true" ht="33.75" hidden="false" customHeight="true" outlineLevel="0" collapsed="false">
      <c r="A16" s="90" t="n">
        <v>7</v>
      </c>
      <c r="B16" s="90" t="n">
        <v>7</v>
      </c>
      <c r="C16" s="91" t="s">
        <v>3496</v>
      </c>
      <c r="D16" s="92" t="s">
        <v>3497</v>
      </c>
      <c r="E16" s="90" t="s">
        <v>3498</v>
      </c>
      <c r="F16" s="90"/>
      <c r="G16" s="90" t="s">
        <v>28</v>
      </c>
      <c r="H16" s="91" t="s">
        <v>3499</v>
      </c>
      <c r="I16" s="91" t="s">
        <v>3500</v>
      </c>
      <c r="J16" s="91" t="s">
        <v>3501</v>
      </c>
      <c r="K16" s="91" t="s">
        <v>3502</v>
      </c>
      <c r="L16" s="90" t="s">
        <v>410</v>
      </c>
    </row>
    <row r="17" s="94" customFormat="true" ht="33.75" hidden="false" customHeight="true" outlineLevel="0" collapsed="false">
      <c r="A17" s="90" t="n">
        <v>8</v>
      </c>
      <c r="B17" s="90" t="n">
        <v>8</v>
      </c>
      <c r="C17" s="91" t="s">
        <v>3503</v>
      </c>
      <c r="D17" s="92" t="s">
        <v>511</v>
      </c>
      <c r="E17" s="90" t="s">
        <v>3504</v>
      </c>
      <c r="F17" s="90" t="s">
        <v>43</v>
      </c>
      <c r="G17" s="90" t="s">
        <v>28</v>
      </c>
      <c r="H17" s="91" t="s">
        <v>3505</v>
      </c>
      <c r="I17" s="91" t="s">
        <v>3506</v>
      </c>
      <c r="J17" s="91" t="s">
        <v>3507</v>
      </c>
      <c r="K17" s="91" t="s">
        <v>3508</v>
      </c>
      <c r="L17" s="90" t="s">
        <v>2573</v>
      </c>
    </row>
    <row r="18" s="94" customFormat="true" ht="33.75" hidden="false" customHeight="true" outlineLevel="0" collapsed="false">
      <c r="A18" s="90" t="n">
        <v>9</v>
      </c>
      <c r="B18" s="90" t="n">
        <v>9</v>
      </c>
      <c r="C18" s="91" t="s">
        <v>3509</v>
      </c>
      <c r="D18" s="92" t="s">
        <v>511</v>
      </c>
      <c r="E18" s="90" t="s">
        <v>3510</v>
      </c>
      <c r="F18" s="90" t="s">
        <v>43</v>
      </c>
      <c r="G18" s="90" t="s">
        <v>28</v>
      </c>
      <c r="H18" s="91" t="s">
        <v>3511</v>
      </c>
      <c r="I18" s="91" t="s">
        <v>3512</v>
      </c>
      <c r="J18" s="91" t="s">
        <v>3513</v>
      </c>
      <c r="K18" s="91" t="s">
        <v>3514</v>
      </c>
      <c r="L18" s="90" t="s">
        <v>3515</v>
      </c>
    </row>
    <row r="19" s="94" customFormat="true" ht="33.75" hidden="false" customHeight="true" outlineLevel="0" collapsed="false">
      <c r="A19" s="90" t="n">
        <v>10</v>
      </c>
      <c r="B19" s="90" t="n">
        <v>10</v>
      </c>
      <c r="C19" s="91" t="s">
        <v>3516</v>
      </c>
      <c r="D19" s="92" t="s">
        <v>511</v>
      </c>
      <c r="E19" s="90" t="s">
        <v>3517</v>
      </c>
      <c r="F19" s="90"/>
      <c r="G19" s="90" t="s">
        <v>28</v>
      </c>
      <c r="H19" s="91" t="s">
        <v>3518</v>
      </c>
      <c r="I19" s="91" t="s">
        <v>3519</v>
      </c>
      <c r="J19" s="91" t="s">
        <v>3520</v>
      </c>
      <c r="K19" s="91" t="s">
        <v>3521</v>
      </c>
      <c r="L19" s="90" t="s">
        <v>3522</v>
      </c>
    </row>
    <row r="20" s="94" customFormat="true" ht="33.75" hidden="false" customHeight="true" outlineLevel="0" collapsed="false">
      <c r="A20" s="90" t="n">
        <v>11</v>
      </c>
      <c r="B20" s="90" t="n">
        <v>11</v>
      </c>
      <c r="C20" s="91" t="s">
        <v>3523</v>
      </c>
      <c r="D20" s="92" t="s">
        <v>2594</v>
      </c>
      <c r="E20" s="90" t="s">
        <v>3524</v>
      </c>
      <c r="F20" s="90"/>
      <c r="G20" s="90" t="s">
        <v>28</v>
      </c>
      <c r="H20" s="91" t="s">
        <v>3525</v>
      </c>
      <c r="I20" s="91" t="s">
        <v>3512</v>
      </c>
      <c r="J20" s="91" t="s">
        <v>3526</v>
      </c>
      <c r="K20" s="91" t="s">
        <v>3527</v>
      </c>
      <c r="L20" s="90" t="s">
        <v>3528</v>
      </c>
    </row>
    <row r="21" s="94" customFormat="true" ht="33.75" hidden="false" customHeight="true" outlineLevel="0" collapsed="false">
      <c r="A21" s="90" t="n">
        <v>12</v>
      </c>
      <c r="B21" s="90" t="n">
        <v>12</v>
      </c>
      <c r="C21" s="91" t="s">
        <v>3529</v>
      </c>
      <c r="D21" s="92" t="s">
        <v>2594</v>
      </c>
      <c r="E21" s="90" t="s">
        <v>3530</v>
      </c>
      <c r="F21" s="90"/>
      <c r="G21" s="90" t="s">
        <v>28</v>
      </c>
      <c r="H21" s="91" t="s">
        <v>3531</v>
      </c>
      <c r="I21" s="91" t="s">
        <v>3532</v>
      </c>
      <c r="J21" s="91" t="s">
        <v>3533</v>
      </c>
      <c r="K21" s="91" t="s">
        <v>3534</v>
      </c>
      <c r="L21" s="90" t="s">
        <v>3535</v>
      </c>
    </row>
    <row r="22" s="94" customFormat="true" ht="33.75" hidden="false" customHeight="true" outlineLevel="0" collapsed="false">
      <c r="A22" s="90" t="n">
        <v>13</v>
      </c>
      <c r="B22" s="90" t="n">
        <v>13</v>
      </c>
      <c r="C22" s="91" t="s">
        <v>3536</v>
      </c>
      <c r="D22" s="92" t="s">
        <v>3537</v>
      </c>
      <c r="E22" s="90" t="s">
        <v>3538</v>
      </c>
      <c r="F22" s="90" t="s">
        <v>43</v>
      </c>
      <c r="G22" s="90" t="s">
        <v>28</v>
      </c>
      <c r="H22" s="91" t="s">
        <v>3539</v>
      </c>
      <c r="I22" s="91" t="s">
        <v>3540</v>
      </c>
      <c r="J22" s="91" t="s">
        <v>3541</v>
      </c>
      <c r="K22" s="91" t="s">
        <v>3542</v>
      </c>
      <c r="L22" s="90" t="s">
        <v>3543</v>
      </c>
    </row>
    <row r="23" s="94" customFormat="true" ht="33.75" hidden="false" customHeight="true" outlineLevel="0" collapsed="false">
      <c r="A23" s="90" t="n">
        <v>14</v>
      </c>
      <c r="B23" s="90" t="n">
        <v>14</v>
      </c>
      <c r="C23" s="91" t="s">
        <v>3544</v>
      </c>
      <c r="D23" s="92" t="s">
        <v>3545</v>
      </c>
      <c r="E23" s="90" t="s">
        <v>3546</v>
      </c>
      <c r="F23" s="90"/>
      <c r="G23" s="90" t="s">
        <v>28</v>
      </c>
      <c r="H23" s="91" t="s">
        <v>3547</v>
      </c>
      <c r="I23" s="91" t="s">
        <v>3548</v>
      </c>
      <c r="J23" s="91" t="s">
        <v>3549</v>
      </c>
      <c r="K23" s="91" t="s">
        <v>3550</v>
      </c>
      <c r="L23" s="90" t="s">
        <v>3551</v>
      </c>
    </row>
    <row r="24" s="94" customFormat="true" ht="33.75" hidden="false" customHeight="true" outlineLevel="0" collapsed="false">
      <c r="A24" s="90" t="n">
        <v>15</v>
      </c>
      <c r="B24" s="90" t="n">
        <v>15</v>
      </c>
      <c r="C24" s="91" t="s">
        <v>3135</v>
      </c>
      <c r="D24" s="92" t="s">
        <v>536</v>
      </c>
      <c r="E24" s="90" t="s">
        <v>3552</v>
      </c>
      <c r="F24" s="90"/>
      <c r="G24" s="90" t="s">
        <v>28</v>
      </c>
      <c r="H24" s="91" t="s">
        <v>3553</v>
      </c>
      <c r="I24" s="91" t="s">
        <v>3554</v>
      </c>
      <c r="J24" s="91" t="s">
        <v>3555</v>
      </c>
      <c r="K24" s="91" t="s">
        <v>3556</v>
      </c>
      <c r="L24" s="90" t="s">
        <v>3557</v>
      </c>
    </row>
    <row r="25" s="94" customFormat="true" ht="33.75" hidden="false" customHeight="true" outlineLevel="0" collapsed="false">
      <c r="A25" s="90" t="n">
        <v>16</v>
      </c>
      <c r="B25" s="90" t="n">
        <v>16</v>
      </c>
      <c r="C25" s="91" t="s">
        <v>3558</v>
      </c>
      <c r="D25" s="92" t="s">
        <v>194</v>
      </c>
      <c r="E25" s="90" t="s">
        <v>3559</v>
      </c>
      <c r="F25" s="90" t="s">
        <v>43</v>
      </c>
      <c r="G25" s="90" t="s">
        <v>28</v>
      </c>
      <c r="H25" s="91" t="s">
        <v>3560</v>
      </c>
      <c r="I25" s="91" t="s">
        <v>3561</v>
      </c>
      <c r="J25" s="91" t="s">
        <v>3562</v>
      </c>
      <c r="K25" s="91" t="s">
        <v>3563</v>
      </c>
      <c r="L25" s="90" t="s">
        <v>3564</v>
      </c>
    </row>
    <row r="26" s="94" customFormat="true" ht="33.75" hidden="false" customHeight="true" outlineLevel="0" collapsed="false">
      <c r="A26" s="90" t="n">
        <v>17</v>
      </c>
      <c r="B26" s="90" t="n">
        <v>17</v>
      </c>
      <c r="C26" s="91" t="s">
        <v>3565</v>
      </c>
      <c r="D26" s="92" t="s">
        <v>3566</v>
      </c>
      <c r="E26" s="90" t="s">
        <v>3567</v>
      </c>
      <c r="F26" s="90"/>
      <c r="G26" s="90" t="s">
        <v>28</v>
      </c>
      <c r="H26" s="91" t="s">
        <v>3568</v>
      </c>
      <c r="I26" s="91" t="s">
        <v>3569</v>
      </c>
      <c r="J26" s="91" t="s">
        <v>3570</v>
      </c>
      <c r="K26" s="91" t="s">
        <v>3571</v>
      </c>
      <c r="L26" s="90" t="s">
        <v>3572</v>
      </c>
    </row>
    <row r="27" s="94" customFormat="true" ht="33.75" hidden="false" customHeight="true" outlineLevel="0" collapsed="false">
      <c r="A27" s="90" t="n">
        <v>18</v>
      </c>
      <c r="B27" s="90" t="n">
        <v>18</v>
      </c>
      <c r="C27" s="91" t="s">
        <v>2084</v>
      </c>
      <c r="D27" s="92" t="s">
        <v>3573</v>
      </c>
      <c r="E27" s="90" t="s">
        <v>3574</v>
      </c>
      <c r="F27" s="90"/>
      <c r="G27" s="90" t="s">
        <v>28</v>
      </c>
      <c r="H27" s="91" t="s">
        <v>3575</v>
      </c>
      <c r="I27" s="91" t="s">
        <v>3576</v>
      </c>
      <c r="J27" s="91" t="s">
        <v>3577</v>
      </c>
      <c r="K27" s="91" t="s">
        <v>2091</v>
      </c>
      <c r="L27" s="90" t="s">
        <v>2092</v>
      </c>
    </row>
    <row r="28" s="94" customFormat="true" ht="33.75" hidden="false" customHeight="true" outlineLevel="0" collapsed="false">
      <c r="A28" s="90" t="n">
        <v>19</v>
      </c>
      <c r="B28" s="90" t="n">
        <v>19</v>
      </c>
      <c r="C28" s="91" t="s">
        <v>3578</v>
      </c>
      <c r="D28" s="92" t="s">
        <v>3579</v>
      </c>
      <c r="E28" s="90" t="s">
        <v>3580</v>
      </c>
      <c r="F28" s="90"/>
      <c r="G28" s="90" t="s">
        <v>28</v>
      </c>
      <c r="H28" s="91" t="s">
        <v>3581</v>
      </c>
      <c r="I28" s="91" t="s">
        <v>3582</v>
      </c>
      <c r="J28" s="91" t="s">
        <v>3583</v>
      </c>
      <c r="K28" s="91" t="s">
        <v>3584</v>
      </c>
      <c r="L28" s="90" t="s">
        <v>149</v>
      </c>
    </row>
    <row r="29" s="94" customFormat="true" ht="33.75" hidden="false" customHeight="true" outlineLevel="0" collapsed="false">
      <c r="A29" s="90" t="n">
        <v>20</v>
      </c>
      <c r="B29" s="90" t="n">
        <v>20</v>
      </c>
      <c r="C29" s="91" t="s">
        <v>3585</v>
      </c>
      <c r="D29" s="92" t="s">
        <v>359</v>
      </c>
      <c r="E29" s="90" t="s">
        <v>3586</v>
      </c>
      <c r="F29" s="90"/>
      <c r="G29" s="90" t="s">
        <v>28</v>
      </c>
      <c r="H29" s="91" t="s">
        <v>3587</v>
      </c>
      <c r="I29" s="91" t="s">
        <v>3588</v>
      </c>
      <c r="J29" s="91" t="s">
        <v>3589</v>
      </c>
      <c r="K29" s="91" t="s">
        <v>3590</v>
      </c>
      <c r="L29" s="90" t="s">
        <v>3591</v>
      </c>
    </row>
    <row r="30" s="94" customFormat="true" ht="33.75" hidden="false" customHeight="true" outlineLevel="0" collapsed="false">
      <c r="A30" s="90" t="n">
        <v>21</v>
      </c>
      <c r="B30" s="90" t="n">
        <v>21</v>
      </c>
      <c r="C30" s="91" t="s">
        <v>1713</v>
      </c>
      <c r="D30" s="92" t="s">
        <v>61</v>
      </c>
      <c r="E30" s="90" t="s">
        <v>3592</v>
      </c>
      <c r="F30" s="90"/>
      <c r="G30" s="90" t="s">
        <v>28</v>
      </c>
      <c r="H30" s="91" t="s">
        <v>3593</v>
      </c>
      <c r="I30" s="91" t="s">
        <v>3594</v>
      </c>
      <c r="J30" s="91" t="s">
        <v>3595</v>
      </c>
      <c r="K30" s="91" t="s">
        <v>3596</v>
      </c>
      <c r="L30" s="90" t="s">
        <v>3597</v>
      </c>
    </row>
    <row r="31" s="94" customFormat="true" ht="33.75" hidden="false" customHeight="true" outlineLevel="0" collapsed="false">
      <c r="A31" s="90" t="n">
        <v>22</v>
      </c>
      <c r="B31" s="90" t="n">
        <v>22</v>
      </c>
      <c r="C31" s="91" t="s">
        <v>3598</v>
      </c>
      <c r="D31" s="92" t="s">
        <v>61</v>
      </c>
      <c r="E31" s="90" t="s">
        <v>3599</v>
      </c>
      <c r="F31" s="90"/>
      <c r="G31" s="90" t="s">
        <v>28</v>
      </c>
      <c r="H31" s="91" t="s">
        <v>3600</v>
      </c>
      <c r="I31" s="91" t="s">
        <v>3601</v>
      </c>
      <c r="J31" s="91" t="s">
        <v>3602</v>
      </c>
      <c r="K31" s="91" t="s">
        <v>3603</v>
      </c>
      <c r="L31" s="90" t="s">
        <v>3604</v>
      </c>
    </row>
    <row r="32" s="94" customFormat="true" ht="33.75" hidden="false" customHeight="true" outlineLevel="0" collapsed="false">
      <c r="A32" s="90" t="n">
        <v>23</v>
      </c>
      <c r="B32" s="90" t="n">
        <v>23</v>
      </c>
      <c r="C32" s="91" t="s">
        <v>3605</v>
      </c>
      <c r="D32" s="92" t="s">
        <v>3606</v>
      </c>
      <c r="E32" s="90" t="s">
        <v>3607</v>
      </c>
      <c r="F32" s="90"/>
      <c r="G32" s="90" t="s">
        <v>28</v>
      </c>
      <c r="H32" s="91" t="s">
        <v>3608</v>
      </c>
      <c r="I32" s="91" t="s">
        <v>3609</v>
      </c>
      <c r="J32" s="91" t="s">
        <v>3610</v>
      </c>
      <c r="K32" s="91" t="s">
        <v>3610</v>
      </c>
      <c r="L32" s="90" t="s">
        <v>3611</v>
      </c>
    </row>
    <row r="33" s="94" customFormat="true" ht="33.75" hidden="false" customHeight="true" outlineLevel="0" collapsed="false">
      <c r="A33" s="90" t="n">
        <v>24</v>
      </c>
      <c r="B33" s="90" t="n">
        <v>24</v>
      </c>
      <c r="C33" s="91" t="s">
        <v>3612</v>
      </c>
      <c r="D33" s="92" t="s">
        <v>72</v>
      </c>
      <c r="E33" s="90" t="s">
        <v>3613</v>
      </c>
      <c r="F33" s="90" t="s">
        <v>43</v>
      </c>
      <c r="G33" s="90" t="s">
        <v>28</v>
      </c>
      <c r="H33" s="91" t="s">
        <v>3614</v>
      </c>
      <c r="I33" s="91" t="s">
        <v>3615</v>
      </c>
      <c r="J33" s="91" t="s">
        <v>1985</v>
      </c>
      <c r="K33" s="91" t="s">
        <v>3616</v>
      </c>
      <c r="L33" s="90" t="s">
        <v>3617</v>
      </c>
    </row>
    <row r="34" s="94" customFormat="true" ht="33.75" hidden="false" customHeight="true" outlineLevel="0" collapsed="false">
      <c r="A34" s="90" t="n">
        <v>25</v>
      </c>
      <c r="B34" s="90" t="n">
        <v>25</v>
      </c>
      <c r="C34" s="91" t="s">
        <v>3618</v>
      </c>
      <c r="D34" s="92" t="s">
        <v>626</v>
      </c>
      <c r="E34" s="90" t="s">
        <v>3619</v>
      </c>
      <c r="F34" s="90" t="s">
        <v>43</v>
      </c>
      <c r="G34" s="90" t="s">
        <v>28</v>
      </c>
      <c r="H34" s="91" t="s">
        <v>3620</v>
      </c>
      <c r="I34" s="91" t="s">
        <v>3621</v>
      </c>
      <c r="J34" s="91" t="s">
        <v>3622</v>
      </c>
      <c r="K34" s="91" t="s">
        <v>3623</v>
      </c>
      <c r="L34" s="90" t="s">
        <v>3624</v>
      </c>
    </row>
    <row r="35" s="94" customFormat="true" ht="33.75" hidden="false" customHeight="true" outlineLevel="0" collapsed="false">
      <c r="A35" s="90" t="n">
        <v>26</v>
      </c>
      <c r="B35" s="90" t="n">
        <v>26</v>
      </c>
      <c r="C35" s="91" t="s">
        <v>3625</v>
      </c>
      <c r="D35" s="92" t="s">
        <v>626</v>
      </c>
      <c r="E35" s="90" t="s">
        <v>3383</v>
      </c>
      <c r="F35" s="90" t="s">
        <v>43</v>
      </c>
      <c r="G35" s="90" t="s">
        <v>28</v>
      </c>
      <c r="H35" s="91" t="s">
        <v>3626</v>
      </c>
      <c r="I35" s="91" t="s">
        <v>3627</v>
      </c>
      <c r="J35" s="91" t="s">
        <v>3628</v>
      </c>
      <c r="K35" s="91" t="s">
        <v>3629</v>
      </c>
      <c r="L35" s="90" t="s">
        <v>3630</v>
      </c>
    </row>
    <row r="36" s="94" customFormat="true" ht="33.75" hidden="false" customHeight="true" outlineLevel="0" collapsed="false">
      <c r="A36" s="90" t="n">
        <v>27</v>
      </c>
      <c r="B36" s="90" t="n">
        <v>27</v>
      </c>
      <c r="C36" s="91" t="s">
        <v>3631</v>
      </c>
      <c r="D36" s="92" t="s">
        <v>611</v>
      </c>
      <c r="E36" s="90" t="s">
        <v>3632</v>
      </c>
      <c r="F36" s="90"/>
      <c r="G36" s="90" t="s">
        <v>28</v>
      </c>
      <c r="H36" s="91" t="s">
        <v>3633</v>
      </c>
      <c r="I36" s="91" t="s">
        <v>3634</v>
      </c>
      <c r="J36" s="91" t="s">
        <v>2290</v>
      </c>
      <c r="K36" s="91" t="s">
        <v>387</v>
      </c>
      <c r="L36" s="90" t="s">
        <v>3635</v>
      </c>
    </row>
    <row r="37" s="94" customFormat="true" ht="33.75" hidden="false" customHeight="true" outlineLevel="0" collapsed="false">
      <c r="A37" s="90" t="n">
        <v>28</v>
      </c>
      <c r="B37" s="90" t="n">
        <v>28</v>
      </c>
      <c r="C37" s="91" t="s">
        <v>3636</v>
      </c>
      <c r="D37" s="92" t="s">
        <v>3637</v>
      </c>
      <c r="E37" s="90" t="s">
        <v>3638</v>
      </c>
      <c r="F37" s="90" t="s">
        <v>43</v>
      </c>
      <c r="G37" s="90" t="s">
        <v>28</v>
      </c>
      <c r="H37" s="91" t="s">
        <v>3639</v>
      </c>
      <c r="I37" s="91" t="s">
        <v>3640</v>
      </c>
      <c r="J37" s="91" t="s">
        <v>3641</v>
      </c>
      <c r="K37" s="91" t="s">
        <v>3642</v>
      </c>
      <c r="L37" s="90" t="s">
        <v>3643</v>
      </c>
    </row>
    <row r="38" s="94" customFormat="true" ht="33.75" hidden="false" customHeight="true" outlineLevel="0" collapsed="false">
      <c r="A38" s="90" t="n">
        <v>29</v>
      </c>
      <c r="B38" s="90" t="n">
        <v>29</v>
      </c>
      <c r="C38" s="91" t="s">
        <v>1586</v>
      </c>
      <c r="D38" s="92" t="s">
        <v>2150</v>
      </c>
      <c r="E38" s="90" t="s">
        <v>3644</v>
      </c>
      <c r="F38" s="90" t="s">
        <v>43</v>
      </c>
      <c r="G38" s="90" t="s">
        <v>28</v>
      </c>
      <c r="H38" s="91" t="s">
        <v>3645</v>
      </c>
      <c r="I38" s="91" t="s">
        <v>3646</v>
      </c>
      <c r="J38" s="91" t="s">
        <v>3647</v>
      </c>
      <c r="K38" s="91" t="s">
        <v>3648</v>
      </c>
      <c r="L38" s="90" t="s">
        <v>3649</v>
      </c>
    </row>
    <row r="39" s="94" customFormat="true" ht="33.75" hidden="false" customHeight="true" outlineLevel="0" collapsed="false">
      <c r="A39" s="90" t="n">
        <v>30</v>
      </c>
      <c r="B39" s="90" t="n">
        <v>30</v>
      </c>
      <c r="C39" s="91" t="s">
        <v>3650</v>
      </c>
      <c r="D39" s="92" t="s">
        <v>1357</v>
      </c>
      <c r="E39" s="90" t="s">
        <v>3651</v>
      </c>
      <c r="F39" s="90" t="s">
        <v>43</v>
      </c>
      <c r="G39" s="90" t="s">
        <v>3652</v>
      </c>
      <c r="H39" s="91" t="s">
        <v>3653</v>
      </c>
      <c r="I39" s="91" t="s">
        <v>3654</v>
      </c>
      <c r="J39" s="91" t="s">
        <v>3655</v>
      </c>
      <c r="K39" s="91" t="s">
        <v>3656</v>
      </c>
      <c r="L39" s="90" t="s">
        <v>3657</v>
      </c>
    </row>
    <row r="40" s="94" customFormat="true" ht="33.75" hidden="false" customHeight="true" outlineLevel="0" collapsed="false">
      <c r="A40" s="90" t="n">
        <v>31</v>
      </c>
      <c r="B40" s="90" t="n">
        <v>31</v>
      </c>
      <c r="C40" s="91" t="s">
        <v>3658</v>
      </c>
      <c r="D40" s="92" t="s">
        <v>108</v>
      </c>
      <c r="E40" s="90" t="s">
        <v>3659</v>
      </c>
      <c r="F40" s="90" t="s">
        <v>43</v>
      </c>
      <c r="G40" s="90" t="s">
        <v>28</v>
      </c>
      <c r="H40" s="91" t="s">
        <v>3660</v>
      </c>
      <c r="I40" s="91" t="s">
        <v>3661</v>
      </c>
      <c r="J40" s="91" t="s">
        <v>3662</v>
      </c>
      <c r="K40" s="91" t="s">
        <v>3663</v>
      </c>
      <c r="L40" s="90" t="s">
        <v>3664</v>
      </c>
    </row>
    <row r="41" s="94" customFormat="true" ht="33.75" hidden="false" customHeight="true" outlineLevel="0" collapsed="false">
      <c r="A41" s="90" t="n">
        <v>32</v>
      </c>
      <c r="B41" s="90" t="n">
        <v>32</v>
      </c>
      <c r="C41" s="91" t="s">
        <v>3665</v>
      </c>
      <c r="D41" s="92" t="s">
        <v>434</v>
      </c>
      <c r="E41" s="95" t="s">
        <v>3666</v>
      </c>
      <c r="F41" s="90" t="s">
        <v>43</v>
      </c>
      <c r="G41" s="90" t="s">
        <v>28</v>
      </c>
      <c r="H41" s="91" t="s">
        <v>3667</v>
      </c>
      <c r="I41" s="91" t="s">
        <v>3668</v>
      </c>
      <c r="J41" s="91" t="s">
        <v>3669</v>
      </c>
      <c r="K41" s="91" t="s">
        <v>3670</v>
      </c>
      <c r="L41" s="90" t="s">
        <v>3671</v>
      </c>
    </row>
    <row r="42" s="94" customFormat="true" ht="33.75" hidden="false" customHeight="true" outlineLevel="0" collapsed="false">
      <c r="A42" s="90" t="n">
        <v>33</v>
      </c>
      <c r="B42" s="90" t="n">
        <v>33</v>
      </c>
      <c r="C42" s="91" t="s">
        <v>3672</v>
      </c>
      <c r="D42" s="92" t="s">
        <v>1374</v>
      </c>
      <c r="E42" s="90" t="s">
        <v>3673</v>
      </c>
      <c r="F42" s="90" t="s">
        <v>43</v>
      </c>
      <c r="G42" s="90" t="s">
        <v>28</v>
      </c>
      <c r="H42" s="91" t="s">
        <v>3674</v>
      </c>
      <c r="I42" s="91" t="s">
        <v>3675</v>
      </c>
      <c r="J42" s="91" t="s">
        <v>3676</v>
      </c>
      <c r="K42" s="91" t="s">
        <v>3677</v>
      </c>
      <c r="L42" s="90" t="s">
        <v>3678</v>
      </c>
    </row>
    <row r="43" s="94" customFormat="true" ht="33.75" hidden="false" customHeight="true" outlineLevel="0" collapsed="false">
      <c r="A43" s="90" t="n">
        <v>34</v>
      </c>
      <c r="B43" s="90" t="n">
        <v>34</v>
      </c>
      <c r="C43" s="91" t="s">
        <v>3679</v>
      </c>
      <c r="D43" s="92" t="s">
        <v>124</v>
      </c>
      <c r="E43" s="90" t="s">
        <v>3680</v>
      </c>
      <c r="F43" s="90"/>
      <c r="G43" s="90" t="s">
        <v>28</v>
      </c>
      <c r="H43" s="91" t="s">
        <v>3681</v>
      </c>
      <c r="I43" s="91" t="s">
        <v>3682</v>
      </c>
      <c r="J43" s="91" t="s">
        <v>3683</v>
      </c>
      <c r="K43" s="91" t="s">
        <v>3684</v>
      </c>
      <c r="L43" s="90" t="s">
        <v>1102</v>
      </c>
    </row>
    <row r="44" s="94" customFormat="true" ht="33.75" hidden="false" customHeight="true" outlineLevel="0" collapsed="false">
      <c r="A44" s="90" t="n">
        <v>35</v>
      </c>
      <c r="B44" s="90" t="n">
        <v>35</v>
      </c>
      <c r="C44" s="91" t="s">
        <v>3685</v>
      </c>
      <c r="D44" s="92" t="s">
        <v>3686</v>
      </c>
      <c r="E44" s="90" t="s">
        <v>3687</v>
      </c>
      <c r="F44" s="90"/>
      <c r="G44" s="90" t="s">
        <v>28</v>
      </c>
      <c r="H44" s="91" t="s">
        <v>3688</v>
      </c>
      <c r="I44" s="91" t="s">
        <v>3689</v>
      </c>
      <c r="J44" s="91" t="s">
        <v>3690</v>
      </c>
      <c r="K44" s="91" t="s">
        <v>3691</v>
      </c>
      <c r="L44" s="90" t="s">
        <v>3692</v>
      </c>
    </row>
    <row r="45" s="94" customFormat="true" ht="33.75" hidden="false" customHeight="true" outlineLevel="0" collapsed="false">
      <c r="A45" s="90" t="n">
        <v>36</v>
      </c>
      <c r="B45" s="90" t="n">
        <v>36</v>
      </c>
      <c r="C45" s="91" t="s">
        <v>3693</v>
      </c>
      <c r="D45" s="92" t="s">
        <v>3694</v>
      </c>
      <c r="E45" s="90" t="s">
        <v>3695</v>
      </c>
      <c r="F45" s="90"/>
      <c r="G45" s="90" t="s">
        <v>28</v>
      </c>
      <c r="H45" s="91" t="s">
        <v>3696</v>
      </c>
      <c r="I45" s="91" t="s">
        <v>3697</v>
      </c>
      <c r="J45" s="91" t="s">
        <v>3698</v>
      </c>
      <c r="K45" s="91" t="s">
        <v>3699</v>
      </c>
      <c r="L45" s="90" t="s">
        <v>1877</v>
      </c>
    </row>
    <row r="46" s="94" customFormat="true" ht="33.75" hidden="false" customHeight="true" outlineLevel="0" collapsed="false">
      <c r="A46" s="90" t="n">
        <v>37</v>
      </c>
      <c r="B46" s="90" t="n">
        <v>37</v>
      </c>
      <c r="C46" s="91" t="s">
        <v>3700</v>
      </c>
      <c r="D46" s="92" t="s">
        <v>2231</v>
      </c>
      <c r="E46" s="90" t="s">
        <v>3701</v>
      </c>
      <c r="F46" s="90" t="s">
        <v>43</v>
      </c>
      <c r="G46" s="90" t="s">
        <v>28</v>
      </c>
      <c r="H46" s="91" t="s">
        <v>3702</v>
      </c>
      <c r="I46" s="91" t="s">
        <v>3703</v>
      </c>
      <c r="J46" s="91" t="s">
        <v>3704</v>
      </c>
      <c r="K46" s="91" t="s">
        <v>3705</v>
      </c>
      <c r="L46" s="90" t="s">
        <v>3706</v>
      </c>
    </row>
    <row r="47" s="94" customFormat="true" ht="33.75" hidden="false" customHeight="true" outlineLevel="0" collapsed="false">
      <c r="A47" s="90" t="n">
        <v>38</v>
      </c>
      <c r="B47" s="90" t="n">
        <v>38</v>
      </c>
      <c r="C47" s="91" t="s">
        <v>3707</v>
      </c>
      <c r="D47" s="92" t="s">
        <v>3708</v>
      </c>
      <c r="E47" s="90" t="s">
        <v>3709</v>
      </c>
      <c r="F47" s="90" t="s">
        <v>43</v>
      </c>
      <c r="G47" s="90" t="s">
        <v>28</v>
      </c>
      <c r="H47" s="91" t="s">
        <v>3710</v>
      </c>
      <c r="I47" s="91" t="s">
        <v>3711</v>
      </c>
      <c r="J47" s="91" t="s">
        <v>3712</v>
      </c>
      <c r="K47" s="91" t="s">
        <v>3713</v>
      </c>
      <c r="L47" s="90" t="s">
        <v>56</v>
      </c>
    </row>
    <row r="48" s="94" customFormat="true" ht="33.75" hidden="false" customHeight="true" outlineLevel="0" collapsed="false">
      <c r="A48" s="90" t="n">
        <v>39</v>
      </c>
      <c r="B48" s="90" t="n">
        <v>39</v>
      </c>
      <c r="C48" s="91" t="s">
        <v>3714</v>
      </c>
      <c r="D48" s="92" t="s">
        <v>465</v>
      </c>
      <c r="E48" s="90" t="s">
        <v>3715</v>
      </c>
      <c r="F48" s="90"/>
      <c r="G48" s="90" t="s">
        <v>28</v>
      </c>
      <c r="H48" s="91" t="s">
        <v>3716</v>
      </c>
      <c r="I48" s="91" t="s">
        <v>3717</v>
      </c>
      <c r="J48" s="91" t="s">
        <v>3718</v>
      </c>
      <c r="K48" s="91" t="s">
        <v>3264</v>
      </c>
      <c r="L48" s="90" t="s">
        <v>3719</v>
      </c>
    </row>
    <row r="49" s="94" customFormat="true" ht="33.75" hidden="false" customHeight="true" outlineLevel="0" collapsed="false">
      <c r="A49" s="90" t="n">
        <v>40</v>
      </c>
      <c r="B49" s="90" t="n">
        <v>40</v>
      </c>
      <c r="C49" s="91" t="s">
        <v>3672</v>
      </c>
      <c r="D49" s="92" t="s">
        <v>316</v>
      </c>
      <c r="E49" s="90" t="s">
        <v>3720</v>
      </c>
      <c r="F49" s="90" t="s">
        <v>43</v>
      </c>
      <c r="G49" s="90" t="s">
        <v>28</v>
      </c>
      <c r="H49" s="91" t="s">
        <v>3721</v>
      </c>
      <c r="I49" s="91" t="s">
        <v>3722</v>
      </c>
      <c r="J49" s="91" t="s">
        <v>3723</v>
      </c>
      <c r="K49" s="91" t="s">
        <v>3724</v>
      </c>
      <c r="L49" s="90" t="s">
        <v>3725</v>
      </c>
    </row>
    <row r="50" s="94" customFormat="true" ht="33.75" hidden="false" customHeight="true" outlineLevel="0" collapsed="false">
      <c r="A50" s="90" t="n">
        <v>41</v>
      </c>
      <c r="B50" s="90" t="n">
        <v>41</v>
      </c>
      <c r="C50" s="91" t="s">
        <v>3726</v>
      </c>
      <c r="D50" s="92" t="s">
        <v>721</v>
      </c>
      <c r="E50" s="90" t="s">
        <v>3727</v>
      </c>
      <c r="F50" s="90"/>
      <c r="G50" s="90" t="s">
        <v>28</v>
      </c>
      <c r="H50" s="91" t="s">
        <v>3728</v>
      </c>
      <c r="I50" s="91" t="s">
        <v>3729</v>
      </c>
      <c r="J50" s="91" t="s">
        <v>3730</v>
      </c>
      <c r="K50" s="91" t="s">
        <v>3731</v>
      </c>
      <c r="L50" s="90" t="s">
        <v>3732</v>
      </c>
    </row>
    <row r="51" s="94" customFormat="true" ht="33.75" hidden="false" customHeight="true" outlineLevel="0" collapsed="false">
      <c r="A51" s="90" t="n">
        <v>42</v>
      </c>
      <c r="B51" s="90" t="n">
        <v>42</v>
      </c>
      <c r="C51" s="91" t="s">
        <v>3733</v>
      </c>
      <c r="D51" s="92" t="s">
        <v>3734</v>
      </c>
      <c r="E51" s="90" t="s">
        <v>3735</v>
      </c>
      <c r="F51" s="90"/>
      <c r="G51" s="90" t="s">
        <v>28</v>
      </c>
      <c r="H51" s="91" t="s">
        <v>3736</v>
      </c>
      <c r="I51" s="91" t="s">
        <v>3737</v>
      </c>
      <c r="J51" s="91" t="s">
        <v>3738</v>
      </c>
      <c r="K51" s="91" t="s">
        <v>3739</v>
      </c>
      <c r="L51" s="90" t="s">
        <v>3740</v>
      </c>
    </row>
    <row r="52" s="94" customFormat="true" ht="33.75" hidden="false" customHeight="true" outlineLevel="0" collapsed="false">
      <c r="A52" s="90" t="n">
        <v>43</v>
      </c>
      <c r="B52" s="90" t="n">
        <v>43</v>
      </c>
      <c r="C52" s="91" t="s">
        <v>3741</v>
      </c>
      <c r="D52" s="92" t="s">
        <v>3742</v>
      </c>
      <c r="E52" s="90" t="s">
        <v>3632</v>
      </c>
      <c r="F52" s="90" t="s">
        <v>43</v>
      </c>
      <c r="G52" s="90" t="s">
        <v>28</v>
      </c>
      <c r="H52" s="91" t="s">
        <v>3743</v>
      </c>
      <c r="I52" s="91" t="s">
        <v>3744</v>
      </c>
      <c r="J52" s="91" t="s">
        <v>3745</v>
      </c>
      <c r="K52" s="91" t="s">
        <v>3746</v>
      </c>
      <c r="L52" s="90" t="s">
        <v>3747</v>
      </c>
    </row>
    <row r="53" s="94" customFormat="true" ht="33.75" hidden="false" customHeight="true" outlineLevel="0" collapsed="false">
      <c r="A53" s="90" t="n">
        <v>44</v>
      </c>
      <c r="B53" s="90" t="n">
        <v>44</v>
      </c>
      <c r="C53" s="91" t="s">
        <v>3748</v>
      </c>
      <c r="D53" s="92" t="s">
        <v>327</v>
      </c>
      <c r="E53" s="90" t="s">
        <v>3749</v>
      </c>
      <c r="F53" s="90" t="s">
        <v>43</v>
      </c>
      <c r="G53" s="90" t="s">
        <v>28</v>
      </c>
      <c r="H53" s="91" t="s">
        <v>3750</v>
      </c>
      <c r="I53" s="91" t="s">
        <v>3751</v>
      </c>
      <c r="J53" s="91" t="s">
        <v>3752</v>
      </c>
      <c r="K53" s="91" t="s">
        <v>3753</v>
      </c>
      <c r="L53" s="90" t="s">
        <v>3754</v>
      </c>
    </row>
    <row r="54" s="94" customFormat="true" ht="33.75" hidden="false" customHeight="true" outlineLevel="0" collapsed="false">
      <c r="A54" s="90" t="n">
        <v>45</v>
      </c>
      <c r="B54" s="90" t="n">
        <v>45</v>
      </c>
      <c r="C54" s="91" t="s">
        <v>3755</v>
      </c>
      <c r="D54" s="92" t="s">
        <v>3756</v>
      </c>
      <c r="E54" s="90" t="s">
        <v>3757</v>
      </c>
      <c r="F54" s="90"/>
      <c r="G54" s="90" t="s">
        <v>28</v>
      </c>
      <c r="H54" s="91" t="s">
        <v>3758</v>
      </c>
      <c r="I54" s="91" t="s">
        <v>3759</v>
      </c>
      <c r="J54" s="91" t="s">
        <v>3760</v>
      </c>
      <c r="K54" s="91" t="s">
        <v>3761</v>
      </c>
      <c r="L54" s="90" t="s">
        <v>3762</v>
      </c>
    </row>
    <row r="55" s="94" customFormat="true" ht="33.75" hidden="false" customHeight="true" outlineLevel="0" collapsed="false">
      <c r="A55" s="90" t="n">
        <v>46</v>
      </c>
      <c r="B55" s="90" t="n">
        <v>46</v>
      </c>
      <c r="C55" s="91" t="s">
        <v>3358</v>
      </c>
      <c r="D55" s="92" t="s">
        <v>3210</v>
      </c>
      <c r="E55" s="90" t="s">
        <v>3763</v>
      </c>
      <c r="F55" s="90"/>
      <c r="G55" s="90" t="s">
        <v>28</v>
      </c>
      <c r="H55" s="91" t="s">
        <v>3764</v>
      </c>
      <c r="I55" s="91" t="s">
        <v>3765</v>
      </c>
      <c r="J55" s="91" t="s">
        <v>3766</v>
      </c>
      <c r="K55" s="91" t="s">
        <v>3767</v>
      </c>
      <c r="L55" s="90" t="s">
        <v>3768</v>
      </c>
    </row>
    <row r="56" s="94" customFormat="true" ht="33.75" hidden="false" customHeight="true" outlineLevel="0" collapsed="false">
      <c r="A56" s="90" t="n">
        <v>47</v>
      </c>
      <c r="B56" s="90" t="n">
        <v>47</v>
      </c>
      <c r="C56" s="91" t="s">
        <v>3769</v>
      </c>
      <c r="D56" s="92" t="s">
        <v>2011</v>
      </c>
      <c r="E56" s="90" t="s">
        <v>3770</v>
      </c>
      <c r="F56" s="90" t="s">
        <v>43</v>
      </c>
      <c r="G56" s="90" t="s">
        <v>28</v>
      </c>
      <c r="H56" s="91" t="s">
        <v>3771</v>
      </c>
      <c r="I56" s="91" t="s">
        <v>3772</v>
      </c>
      <c r="J56" s="91" t="s">
        <v>3773</v>
      </c>
      <c r="K56" s="91" t="s">
        <v>3774</v>
      </c>
      <c r="L56" s="90" t="s">
        <v>3775</v>
      </c>
    </row>
    <row r="57" s="93" customFormat="true" ht="33.75" hidden="false" customHeight="true" outlineLevel="0" collapsed="false">
      <c r="A57" s="90" t="n">
        <v>48</v>
      </c>
      <c r="B57" s="90" t="n">
        <v>48</v>
      </c>
      <c r="C57" s="91" t="s">
        <v>3776</v>
      </c>
      <c r="D57" s="92" t="s">
        <v>2011</v>
      </c>
      <c r="E57" s="90" t="s">
        <v>3777</v>
      </c>
      <c r="F57" s="90" t="s">
        <v>43</v>
      </c>
      <c r="G57" s="90" t="s">
        <v>28</v>
      </c>
      <c r="H57" s="91" t="s">
        <v>3778</v>
      </c>
      <c r="I57" s="91" t="s">
        <v>3779</v>
      </c>
      <c r="J57" s="91" t="s">
        <v>3780</v>
      </c>
      <c r="K57" s="91" t="s">
        <v>3781</v>
      </c>
      <c r="L57" s="90" t="s">
        <v>3782</v>
      </c>
    </row>
    <row r="58" s="93" customFormat="true" ht="33.75" hidden="false" customHeight="true" outlineLevel="0" collapsed="false">
      <c r="A58" s="96"/>
      <c r="B58" s="96"/>
      <c r="C58" s="86" t="s">
        <v>3783</v>
      </c>
      <c r="D58" s="97"/>
      <c r="E58" s="96"/>
      <c r="F58" s="96"/>
      <c r="G58" s="96"/>
      <c r="H58" s="98"/>
      <c r="I58" s="98"/>
      <c r="J58" s="98"/>
      <c r="K58" s="98"/>
      <c r="L58" s="96"/>
    </row>
    <row r="59" s="94" customFormat="true" ht="33.75" hidden="false" customHeight="true" outlineLevel="0" collapsed="false">
      <c r="A59" s="90" t="n">
        <v>49</v>
      </c>
      <c r="B59" s="90" t="n">
        <v>1</v>
      </c>
      <c r="C59" s="91" t="s">
        <v>3784</v>
      </c>
      <c r="D59" s="92" t="s">
        <v>487</v>
      </c>
      <c r="E59" s="90" t="s">
        <v>3785</v>
      </c>
      <c r="F59" s="90"/>
      <c r="G59" s="90" t="s">
        <v>28</v>
      </c>
      <c r="H59" s="91" t="s">
        <v>3786</v>
      </c>
      <c r="I59" s="91" t="s">
        <v>3787</v>
      </c>
      <c r="J59" s="91" t="s">
        <v>3788</v>
      </c>
      <c r="K59" s="91" t="s">
        <v>3789</v>
      </c>
      <c r="L59" s="90" t="s">
        <v>3790</v>
      </c>
    </row>
    <row r="60" s="94" customFormat="true" ht="33.75" hidden="false" customHeight="true" outlineLevel="0" collapsed="false">
      <c r="A60" s="90" t="n">
        <v>50</v>
      </c>
      <c r="B60" s="90" t="n">
        <v>2</v>
      </c>
      <c r="C60" s="91" t="s">
        <v>3791</v>
      </c>
      <c r="D60" s="92" t="s">
        <v>487</v>
      </c>
      <c r="E60" s="90" t="s">
        <v>3792</v>
      </c>
      <c r="F60" s="90" t="s">
        <v>43</v>
      </c>
      <c r="G60" s="90" t="s">
        <v>28</v>
      </c>
      <c r="H60" s="91" t="s">
        <v>3793</v>
      </c>
      <c r="I60" s="91" t="s">
        <v>3794</v>
      </c>
      <c r="J60" s="91" t="s">
        <v>3795</v>
      </c>
      <c r="K60" s="91" t="s">
        <v>3796</v>
      </c>
      <c r="L60" s="90" t="s">
        <v>3797</v>
      </c>
    </row>
    <row r="61" s="94" customFormat="true" ht="33.75" hidden="false" customHeight="true" outlineLevel="0" collapsed="false">
      <c r="A61" s="90" t="n">
        <v>51</v>
      </c>
      <c r="B61" s="90" t="n">
        <v>3</v>
      </c>
      <c r="C61" s="91" t="s">
        <v>3798</v>
      </c>
      <c r="D61" s="92" t="s">
        <v>3242</v>
      </c>
      <c r="E61" s="90" t="s">
        <v>3799</v>
      </c>
      <c r="F61" s="90"/>
      <c r="G61" s="90" t="s">
        <v>28</v>
      </c>
      <c r="H61" s="91" t="s">
        <v>3800</v>
      </c>
      <c r="I61" s="91" t="s">
        <v>3801</v>
      </c>
      <c r="J61" s="91" t="s">
        <v>3802</v>
      </c>
      <c r="K61" s="91" t="s">
        <v>3803</v>
      </c>
      <c r="L61" s="90" t="s">
        <v>3804</v>
      </c>
    </row>
    <row r="62" s="94" customFormat="true" ht="33.75" hidden="false" customHeight="true" outlineLevel="0" collapsed="false">
      <c r="A62" s="90" t="n">
        <v>52</v>
      </c>
      <c r="B62" s="90" t="n">
        <v>4</v>
      </c>
      <c r="C62" s="91" t="s">
        <v>2239</v>
      </c>
      <c r="D62" s="92" t="s">
        <v>3242</v>
      </c>
      <c r="E62" s="90" t="s">
        <v>3792</v>
      </c>
      <c r="F62" s="90"/>
      <c r="G62" s="90" t="s">
        <v>28</v>
      </c>
      <c r="H62" s="91" t="s">
        <v>3805</v>
      </c>
      <c r="I62" s="91" t="s">
        <v>3806</v>
      </c>
      <c r="J62" s="91" t="s">
        <v>2245</v>
      </c>
      <c r="K62" s="91" t="s">
        <v>2247</v>
      </c>
      <c r="L62" s="90" t="s">
        <v>2248</v>
      </c>
    </row>
    <row r="63" s="93" customFormat="true" ht="33.75" hidden="false" customHeight="true" outlineLevel="0" collapsed="false">
      <c r="A63" s="90" t="n">
        <v>53</v>
      </c>
      <c r="B63" s="90" t="n">
        <v>5</v>
      </c>
      <c r="C63" s="91" t="s">
        <v>3070</v>
      </c>
      <c r="D63" s="92" t="s">
        <v>3242</v>
      </c>
      <c r="E63" s="90" t="s">
        <v>3807</v>
      </c>
      <c r="F63" s="90"/>
      <c r="G63" s="90" t="s">
        <v>28</v>
      </c>
      <c r="H63" s="91" t="s">
        <v>3808</v>
      </c>
      <c r="I63" s="91" t="s">
        <v>3809</v>
      </c>
      <c r="J63" s="91" t="s">
        <v>3083</v>
      </c>
      <c r="K63" s="91" t="s">
        <v>3810</v>
      </c>
      <c r="L63" s="90" t="s">
        <v>3811</v>
      </c>
    </row>
    <row r="64" s="93" customFormat="true" ht="33.75" hidden="false" customHeight="true" outlineLevel="0" collapsed="false">
      <c r="A64" s="90" t="n">
        <v>54</v>
      </c>
      <c r="B64" s="90" t="n">
        <v>6</v>
      </c>
      <c r="C64" s="91" t="s">
        <v>3812</v>
      </c>
      <c r="D64" s="92" t="s">
        <v>505</v>
      </c>
      <c r="E64" s="90" t="s">
        <v>3813</v>
      </c>
      <c r="F64" s="90" t="s">
        <v>43</v>
      </c>
      <c r="G64" s="90" t="s">
        <v>28</v>
      </c>
      <c r="H64" s="91" t="s">
        <v>3814</v>
      </c>
      <c r="I64" s="91" t="s">
        <v>3815</v>
      </c>
      <c r="J64" s="91" t="s">
        <v>3816</v>
      </c>
      <c r="K64" s="91" t="s">
        <v>3817</v>
      </c>
      <c r="L64" s="90" t="s">
        <v>3818</v>
      </c>
    </row>
    <row r="65" s="93" customFormat="true" ht="33.75" hidden="false" customHeight="true" outlineLevel="0" collapsed="false">
      <c r="A65" s="90" t="n">
        <v>55</v>
      </c>
      <c r="B65" s="90" t="n">
        <v>7</v>
      </c>
      <c r="C65" s="91" t="s">
        <v>3819</v>
      </c>
      <c r="D65" s="92" t="s">
        <v>505</v>
      </c>
      <c r="E65" s="90" t="s">
        <v>3820</v>
      </c>
      <c r="F65" s="90" t="s">
        <v>43</v>
      </c>
      <c r="G65" s="90" t="s">
        <v>28</v>
      </c>
      <c r="H65" s="91" t="s">
        <v>3821</v>
      </c>
      <c r="I65" s="91" t="s">
        <v>3822</v>
      </c>
      <c r="J65" s="91" t="s">
        <v>3823</v>
      </c>
      <c r="K65" s="91" t="s">
        <v>3824</v>
      </c>
      <c r="L65" s="90" t="s">
        <v>3825</v>
      </c>
    </row>
    <row r="66" s="93" customFormat="true" ht="33.75" hidden="false" customHeight="true" outlineLevel="0" collapsed="false">
      <c r="A66" s="90" t="n">
        <v>56</v>
      </c>
      <c r="B66" s="90" t="n">
        <v>8</v>
      </c>
      <c r="C66" s="91" t="s">
        <v>3826</v>
      </c>
      <c r="D66" s="92" t="s">
        <v>505</v>
      </c>
      <c r="E66" s="90" t="s">
        <v>3820</v>
      </c>
      <c r="F66" s="90" t="s">
        <v>43</v>
      </c>
      <c r="G66" s="90" t="s">
        <v>28</v>
      </c>
      <c r="H66" s="91" t="s">
        <v>3821</v>
      </c>
      <c r="I66" s="91" t="s">
        <v>3822</v>
      </c>
      <c r="J66" s="91" t="s">
        <v>3823</v>
      </c>
      <c r="K66" s="91" t="s">
        <v>3824</v>
      </c>
      <c r="L66" s="90" t="s">
        <v>3825</v>
      </c>
    </row>
    <row r="67" s="94" customFormat="true" ht="33.75" hidden="false" customHeight="true" outlineLevel="0" collapsed="false">
      <c r="A67" s="90" t="n">
        <v>57</v>
      </c>
      <c r="B67" s="90" t="n">
        <v>9</v>
      </c>
      <c r="C67" s="91" t="s">
        <v>3827</v>
      </c>
      <c r="D67" s="92" t="s">
        <v>505</v>
      </c>
      <c r="E67" s="90" t="s">
        <v>3828</v>
      </c>
      <c r="F67" s="90" t="s">
        <v>43</v>
      </c>
      <c r="G67" s="90" t="s">
        <v>28</v>
      </c>
      <c r="H67" s="91" t="s">
        <v>3829</v>
      </c>
      <c r="I67" s="91" t="s">
        <v>3830</v>
      </c>
      <c r="J67" s="91" t="s">
        <v>3831</v>
      </c>
      <c r="K67" s="91" t="s">
        <v>3832</v>
      </c>
      <c r="L67" s="90" t="s">
        <v>3833</v>
      </c>
    </row>
    <row r="68" s="94" customFormat="true" ht="33.75" hidden="false" customHeight="true" outlineLevel="0" collapsed="false">
      <c r="A68" s="90" t="n">
        <v>58</v>
      </c>
      <c r="B68" s="90" t="n">
        <v>10</v>
      </c>
      <c r="C68" s="91" t="s">
        <v>3834</v>
      </c>
      <c r="D68" s="92" t="s">
        <v>505</v>
      </c>
      <c r="E68" s="90" t="s">
        <v>3828</v>
      </c>
      <c r="F68" s="90"/>
      <c r="G68" s="90" t="s">
        <v>28</v>
      </c>
      <c r="H68" s="91" t="s">
        <v>3829</v>
      </c>
      <c r="I68" s="91" t="s">
        <v>3830</v>
      </c>
      <c r="J68" s="91" t="s">
        <v>3831</v>
      </c>
      <c r="K68" s="91" t="s">
        <v>3832</v>
      </c>
      <c r="L68" s="90" t="s">
        <v>3833</v>
      </c>
    </row>
    <row r="69" s="94" customFormat="true" ht="33.75" hidden="false" customHeight="true" outlineLevel="0" collapsed="false">
      <c r="A69" s="90" t="n">
        <v>59</v>
      </c>
      <c r="B69" s="90" t="n">
        <v>11</v>
      </c>
      <c r="C69" s="91" t="s">
        <v>3835</v>
      </c>
      <c r="D69" s="92" t="s">
        <v>505</v>
      </c>
      <c r="E69" s="90" t="s">
        <v>3836</v>
      </c>
      <c r="F69" s="90" t="s">
        <v>43</v>
      </c>
      <c r="G69" s="90" t="s">
        <v>28</v>
      </c>
      <c r="H69" s="91" t="s">
        <v>3837</v>
      </c>
      <c r="I69" s="91" t="s">
        <v>3838</v>
      </c>
      <c r="J69" s="91" t="s">
        <v>3839</v>
      </c>
      <c r="K69" s="91" t="s">
        <v>3840</v>
      </c>
      <c r="L69" s="90" t="s">
        <v>3841</v>
      </c>
    </row>
    <row r="70" s="94" customFormat="true" ht="33.75" hidden="false" customHeight="true" outlineLevel="0" collapsed="false">
      <c r="A70" s="90" t="n">
        <v>60</v>
      </c>
      <c r="B70" s="90" t="n">
        <v>12</v>
      </c>
      <c r="C70" s="91" t="s">
        <v>3842</v>
      </c>
      <c r="D70" s="92" t="s">
        <v>505</v>
      </c>
      <c r="E70" s="90" t="s">
        <v>3843</v>
      </c>
      <c r="F70" s="90" t="s">
        <v>43</v>
      </c>
      <c r="G70" s="90" t="s">
        <v>28</v>
      </c>
      <c r="H70" s="91" t="s">
        <v>3844</v>
      </c>
      <c r="I70" s="91" t="s">
        <v>3845</v>
      </c>
      <c r="J70" s="91" t="s">
        <v>3846</v>
      </c>
      <c r="K70" s="91" t="s">
        <v>3847</v>
      </c>
      <c r="L70" s="90" t="s">
        <v>3848</v>
      </c>
    </row>
    <row r="71" s="93" customFormat="true" ht="33.75" hidden="false" customHeight="true" outlineLevel="0" collapsed="false">
      <c r="A71" s="90" t="n">
        <v>61</v>
      </c>
      <c r="B71" s="90" t="n">
        <v>13</v>
      </c>
      <c r="C71" s="91" t="s">
        <v>3849</v>
      </c>
      <c r="D71" s="92" t="s">
        <v>505</v>
      </c>
      <c r="E71" s="90" t="s">
        <v>3850</v>
      </c>
      <c r="F71" s="90" t="s">
        <v>43</v>
      </c>
      <c r="G71" s="90" t="s">
        <v>28</v>
      </c>
      <c r="H71" s="91" t="s">
        <v>3851</v>
      </c>
      <c r="I71" s="91" t="s">
        <v>3852</v>
      </c>
      <c r="J71" s="91" t="s">
        <v>3853</v>
      </c>
      <c r="K71" s="91" t="s">
        <v>3854</v>
      </c>
      <c r="L71" s="90" t="s">
        <v>3855</v>
      </c>
    </row>
    <row r="72" s="94" customFormat="true" ht="33.75" hidden="false" customHeight="true" outlineLevel="0" collapsed="false">
      <c r="A72" s="90" t="n">
        <v>62</v>
      </c>
      <c r="B72" s="90" t="n">
        <v>14</v>
      </c>
      <c r="C72" s="91" t="s">
        <v>3856</v>
      </c>
      <c r="D72" s="92" t="s">
        <v>505</v>
      </c>
      <c r="E72" s="90" t="s">
        <v>3857</v>
      </c>
      <c r="F72" s="90"/>
      <c r="G72" s="90" t="s">
        <v>28</v>
      </c>
      <c r="H72" s="91" t="s">
        <v>3858</v>
      </c>
      <c r="I72" s="91" t="s">
        <v>3859</v>
      </c>
      <c r="J72" s="91" t="s">
        <v>3860</v>
      </c>
      <c r="K72" s="91" t="s">
        <v>3861</v>
      </c>
      <c r="L72" s="90" t="s">
        <v>3862</v>
      </c>
    </row>
    <row r="73" s="94" customFormat="true" ht="33.75" hidden="false" customHeight="true" outlineLevel="0" collapsed="false">
      <c r="A73" s="90" t="n">
        <v>63</v>
      </c>
      <c r="B73" s="90" t="n">
        <v>15</v>
      </c>
      <c r="C73" s="91" t="s">
        <v>3863</v>
      </c>
      <c r="D73" s="92" t="s">
        <v>26</v>
      </c>
      <c r="E73" s="90" t="s">
        <v>3864</v>
      </c>
      <c r="F73" s="90"/>
      <c r="G73" s="90" t="s">
        <v>28</v>
      </c>
      <c r="H73" s="91" t="s">
        <v>3865</v>
      </c>
      <c r="I73" s="91" t="s">
        <v>3866</v>
      </c>
      <c r="J73" s="91" t="s">
        <v>3867</v>
      </c>
      <c r="K73" s="91" t="s">
        <v>3868</v>
      </c>
      <c r="L73" s="90" t="s">
        <v>3869</v>
      </c>
    </row>
    <row r="74" s="94" customFormat="true" ht="33.75" hidden="false" customHeight="true" outlineLevel="0" collapsed="false">
      <c r="A74" s="90" t="n">
        <v>64</v>
      </c>
      <c r="B74" s="90" t="n">
        <v>16</v>
      </c>
      <c r="C74" s="91" t="s">
        <v>3870</v>
      </c>
      <c r="D74" s="92" t="s">
        <v>1537</v>
      </c>
      <c r="E74" s="90" t="s">
        <v>3871</v>
      </c>
      <c r="F74" s="90" t="s">
        <v>43</v>
      </c>
      <c r="G74" s="90" t="s">
        <v>28</v>
      </c>
      <c r="H74" s="91" t="s">
        <v>3872</v>
      </c>
      <c r="I74" s="91" t="s">
        <v>3873</v>
      </c>
      <c r="J74" s="91" t="s">
        <v>3874</v>
      </c>
      <c r="K74" s="91" t="s">
        <v>3875</v>
      </c>
      <c r="L74" s="90" t="s">
        <v>3876</v>
      </c>
    </row>
    <row r="75" s="94" customFormat="true" ht="33.75" hidden="false" customHeight="true" outlineLevel="0" collapsed="false">
      <c r="A75" s="90" t="n">
        <v>65</v>
      </c>
      <c r="B75" s="90" t="n">
        <v>17</v>
      </c>
      <c r="C75" s="91" t="s">
        <v>3827</v>
      </c>
      <c r="D75" s="92" t="s">
        <v>511</v>
      </c>
      <c r="E75" s="90" t="s">
        <v>3877</v>
      </c>
      <c r="F75" s="90" t="s">
        <v>43</v>
      </c>
      <c r="G75" s="90" t="s">
        <v>28</v>
      </c>
      <c r="H75" s="91" t="s">
        <v>3878</v>
      </c>
      <c r="I75" s="91" t="s">
        <v>3879</v>
      </c>
      <c r="J75" s="91" t="s">
        <v>3880</v>
      </c>
      <c r="K75" s="91" t="s">
        <v>3881</v>
      </c>
      <c r="L75" s="90" t="s">
        <v>3882</v>
      </c>
    </row>
    <row r="76" s="94" customFormat="true" ht="33.75" hidden="false" customHeight="true" outlineLevel="0" collapsed="false">
      <c r="A76" s="90" t="n">
        <v>66</v>
      </c>
      <c r="B76" s="90" t="n">
        <v>18</v>
      </c>
      <c r="C76" s="91" t="s">
        <v>3883</v>
      </c>
      <c r="D76" s="92" t="s">
        <v>511</v>
      </c>
      <c r="E76" s="90" t="s">
        <v>3884</v>
      </c>
      <c r="F76" s="90" t="s">
        <v>43</v>
      </c>
      <c r="G76" s="90" t="s">
        <v>28</v>
      </c>
      <c r="H76" s="91" t="s">
        <v>3885</v>
      </c>
      <c r="I76" s="91" t="s">
        <v>3886</v>
      </c>
      <c r="J76" s="91" t="s">
        <v>3887</v>
      </c>
      <c r="K76" s="91" t="s">
        <v>3888</v>
      </c>
      <c r="L76" s="90" t="s">
        <v>3889</v>
      </c>
    </row>
    <row r="77" s="94" customFormat="true" ht="33.75" hidden="false" customHeight="true" outlineLevel="0" collapsed="false">
      <c r="A77" s="90" t="n">
        <v>67</v>
      </c>
      <c r="B77" s="90" t="n">
        <v>19</v>
      </c>
      <c r="C77" s="91" t="s">
        <v>3890</v>
      </c>
      <c r="D77" s="92" t="s">
        <v>3891</v>
      </c>
      <c r="E77" s="90" t="s">
        <v>3892</v>
      </c>
      <c r="F77" s="90"/>
      <c r="G77" s="90" t="s">
        <v>28</v>
      </c>
      <c r="H77" s="91" t="s">
        <v>3893</v>
      </c>
      <c r="I77" s="91" t="s">
        <v>3894</v>
      </c>
      <c r="J77" s="91" t="s">
        <v>3895</v>
      </c>
      <c r="K77" s="91" t="s">
        <v>3896</v>
      </c>
      <c r="L77" s="90" t="s">
        <v>3897</v>
      </c>
    </row>
    <row r="78" s="94" customFormat="true" ht="33.75" hidden="false" customHeight="true" outlineLevel="0" collapsed="false">
      <c r="A78" s="90" t="n">
        <v>68</v>
      </c>
      <c r="B78" s="90" t="n">
        <v>20</v>
      </c>
      <c r="C78" s="91" t="s">
        <v>1025</v>
      </c>
      <c r="D78" s="92" t="s">
        <v>2594</v>
      </c>
      <c r="E78" s="90" t="s">
        <v>3898</v>
      </c>
      <c r="F78" s="90"/>
      <c r="G78" s="90" t="s">
        <v>28</v>
      </c>
      <c r="H78" s="91" t="s">
        <v>3899</v>
      </c>
      <c r="I78" s="91" t="s">
        <v>3900</v>
      </c>
      <c r="J78" s="91" t="s">
        <v>1171</v>
      </c>
      <c r="K78" s="91" t="s">
        <v>1173</v>
      </c>
      <c r="L78" s="90" t="s">
        <v>3901</v>
      </c>
    </row>
    <row r="79" s="94" customFormat="true" ht="33.75" hidden="false" customHeight="true" outlineLevel="0" collapsed="false">
      <c r="A79" s="90" t="n">
        <v>69</v>
      </c>
      <c r="B79" s="90" t="n">
        <v>21</v>
      </c>
      <c r="C79" s="91" t="s">
        <v>1414</v>
      </c>
      <c r="D79" s="92" t="s">
        <v>3902</v>
      </c>
      <c r="E79" s="90" t="s">
        <v>3903</v>
      </c>
      <c r="F79" s="90"/>
      <c r="G79" s="90" t="s">
        <v>28</v>
      </c>
      <c r="H79" s="91" t="s">
        <v>3904</v>
      </c>
      <c r="I79" s="91" t="s">
        <v>3905</v>
      </c>
      <c r="J79" s="91" t="s">
        <v>3906</v>
      </c>
      <c r="K79" s="91" t="s">
        <v>3907</v>
      </c>
      <c r="L79" s="90" t="s">
        <v>3908</v>
      </c>
    </row>
    <row r="80" s="94" customFormat="true" ht="33.75" hidden="false" customHeight="true" outlineLevel="0" collapsed="false">
      <c r="A80" s="90" t="n">
        <v>70</v>
      </c>
      <c r="B80" s="90" t="n">
        <v>22</v>
      </c>
      <c r="C80" s="91" t="s">
        <v>3909</v>
      </c>
      <c r="D80" s="92" t="s">
        <v>3910</v>
      </c>
      <c r="E80" s="90" t="s">
        <v>3911</v>
      </c>
      <c r="F80" s="90"/>
      <c r="G80" s="90" t="s">
        <v>28</v>
      </c>
      <c r="H80" s="91" t="s">
        <v>3912</v>
      </c>
      <c r="I80" s="91" t="s">
        <v>3913</v>
      </c>
      <c r="J80" s="91" t="s">
        <v>3914</v>
      </c>
      <c r="K80" s="91" t="s">
        <v>3915</v>
      </c>
      <c r="L80" s="90" t="s">
        <v>3069</v>
      </c>
    </row>
    <row r="81" s="94" customFormat="true" ht="33.75" hidden="false" customHeight="true" outlineLevel="0" collapsed="false">
      <c r="A81" s="90" t="n">
        <v>71</v>
      </c>
      <c r="B81" s="90" t="n">
        <v>23</v>
      </c>
      <c r="C81" s="91" t="s">
        <v>692</v>
      </c>
      <c r="D81" s="92" t="s">
        <v>3276</v>
      </c>
      <c r="E81" s="90" t="s">
        <v>3916</v>
      </c>
      <c r="F81" s="90"/>
      <c r="G81" s="90" t="s">
        <v>28</v>
      </c>
      <c r="H81" s="91" t="s">
        <v>3917</v>
      </c>
      <c r="I81" s="91" t="s">
        <v>3918</v>
      </c>
      <c r="J81" s="91" t="s">
        <v>3919</v>
      </c>
      <c r="K81" s="91" t="s">
        <v>3920</v>
      </c>
      <c r="L81" s="90" t="s">
        <v>3921</v>
      </c>
    </row>
    <row r="82" s="93" customFormat="true" ht="33.75" hidden="false" customHeight="true" outlineLevel="0" collapsed="false">
      <c r="A82" s="90" t="n">
        <v>72</v>
      </c>
      <c r="B82" s="90" t="n">
        <v>24</v>
      </c>
      <c r="C82" s="91" t="s">
        <v>3922</v>
      </c>
      <c r="D82" s="92" t="s">
        <v>3043</v>
      </c>
      <c r="E82" s="90" t="s">
        <v>3923</v>
      </c>
      <c r="F82" s="90" t="s">
        <v>43</v>
      </c>
      <c r="G82" s="90" t="s">
        <v>28</v>
      </c>
      <c r="H82" s="91" t="s">
        <v>3924</v>
      </c>
      <c r="I82" s="91" t="s">
        <v>3925</v>
      </c>
      <c r="J82" s="91" t="s">
        <v>3926</v>
      </c>
      <c r="K82" s="91" t="s">
        <v>3927</v>
      </c>
      <c r="L82" s="90" t="s">
        <v>3928</v>
      </c>
    </row>
    <row r="83" s="94" customFormat="true" ht="33.75" hidden="false" customHeight="true" outlineLevel="0" collapsed="false">
      <c r="A83" s="90" t="n">
        <v>73</v>
      </c>
      <c r="B83" s="90" t="n">
        <v>25</v>
      </c>
      <c r="C83" s="91" t="s">
        <v>3929</v>
      </c>
      <c r="D83" s="92" t="s">
        <v>536</v>
      </c>
      <c r="E83" s="90" t="s">
        <v>3930</v>
      </c>
      <c r="F83" s="90"/>
      <c r="G83" s="90" t="s">
        <v>28</v>
      </c>
      <c r="H83" s="91" t="s">
        <v>3931</v>
      </c>
      <c r="I83" s="91" t="s">
        <v>3932</v>
      </c>
      <c r="J83" s="91" t="s">
        <v>3933</v>
      </c>
      <c r="K83" s="91" t="s">
        <v>3240</v>
      </c>
      <c r="L83" s="90" t="s">
        <v>3934</v>
      </c>
    </row>
    <row r="84" s="94" customFormat="true" ht="33.75" hidden="false" customHeight="true" outlineLevel="0" collapsed="false">
      <c r="A84" s="90" t="n">
        <v>74</v>
      </c>
      <c r="B84" s="90" t="n">
        <v>26</v>
      </c>
      <c r="C84" s="91" t="s">
        <v>3935</v>
      </c>
      <c r="D84" s="92" t="s">
        <v>1045</v>
      </c>
      <c r="E84" s="90" t="s">
        <v>3936</v>
      </c>
      <c r="F84" s="90"/>
      <c r="G84" s="90" t="s">
        <v>28</v>
      </c>
      <c r="H84" s="91" t="s">
        <v>3937</v>
      </c>
      <c r="I84" s="91" t="s">
        <v>3938</v>
      </c>
      <c r="J84" s="91" t="s">
        <v>3939</v>
      </c>
      <c r="K84" s="91" t="s">
        <v>3940</v>
      </c>
      <c r="L84" s="90" t="s">
        <v>3941</v>
      </c>
    </row>
    <row r="85" s="94" customFormat="true" ht="33.75" hidden="false" customHeight="true" outlineLevel="0" collapsed="false">
      <c r="A85" s="90" t="n">
        <v>75</v>
      </c>
      <c r="B85" s="90" t="n">
        <v>27</v>
      </c>
      <c r="C85" s="91" t="s">
        <v>3942</v>
      </c>
      <c r="D85" s="92" t="s">
        <v>810</v>
      </c>
      <c r="E85" s="90" t="s">
        <v>3943</v>
      </c>
      <c r="F85" s="90"/>
      <c r="G85" s="90" t="s">
        <v>28</v>
      </c>
      <c r="H85" s="91" t="s">
        <v>3944</v>
      </c>
      <c r="I85" s="91" t="s">
        <v>3945</v>
      </c>
      <c r="J85" s="91" t="s">
        <v>3946</v>
      </c>
      <c r="K85" s="91" t="s">
        <v>3947</v>
      </c>
      <c r="L85" s="90" t="s">
        <v>3948</v>
      </c>
    </row>
    <row r="86" s="94" customFormat="true" ht="33.75" hidden="false" customHeight="true" outlineLevel="0" collapsed="false">
      <c r="A86" s="90" t="n">
        <v>76</v>
      </c>
      <c r="B86" s="90" t="n">
        <v>28</v>
      </c>
      <c r="C86" s="91" t="s">
        <v>3949</v>
      </c>
      <c r="D86" s="92" t="s">
        <v>359</v>
      </c>
      <c r="E86" s="90" t="s">
        <v>3950</v>
      </c>
      <c r="F86" s="90"/>
      <c r="G86" s="90" t="s">
        <v>28</v>
      </c>
      <c r="H86" s="91" t="s">
        <v>3951</v>
      </c>
      <c r="I86" s="91" t="s">
        <v>3952</v>
      </c>
      <c r="J86" s="91" t="s">
        <v>3953</v>
      </c>
      <c r="K86" s="91" t="s">
        <v>3954</v>
      </c>
      <c r="L86" s="90" t="s">
        <v>3955</v>
      </c>
    </row>
    <row r="87" s="94" customFormat="true" ht="33.75" hidden="false" customHeight="true" outlineLevel="0" collapsed="false">
      <c r="A87" s="90" t="n">
        <v>77</v>
      </c>
      <c r="B87" s="90" t="n">
        <v>29</v>
      </c>
      <c r="C87" s="91" t="s">
        <v>144</v>
      </c>
      <c r="D87" s="92" t="s">
        <v>145</v>
      </c>
      <c r="E87" s="90" t="s">
        <v>146</v>
      </c>
      <c r="F87" s="90"/>
      <c r="G87" s="90" t="s">
        <v>28</v>
      </c>
      <c r="H87" s="91" t="s">
        <v>3956</v>
      </c>
      <c r="I87" s="91" t="s">
        <v>3957</v>
      </c>
      <c r="J87" s="91" t="s">
        <v>3583</v>
      </c>
      <c r="K87" s="91" t="s">
        <v>3958</v>
      </c>
      <c r="L87" s="99" t="s">
        <v>152</v>
      </c>
    </row>
    <row r="88" s="93" customFormat="true" ht="33.75" hidden="false" customHeight="true" outlineLevel="0" collapsed="false">
      <c r="A88" s="90" t="n">
        <v>78</v>
      </c>
      <c r="B88" s="90" t="n">
        <v>30</v>
      </c>
      <c r="C88" s="91" t="s">
        <v>1713</v>
      </c>
      <c r="D88" s="92" t="s">
        <v>241</v>
      </c>
      <c r="E88" s="90" t="s">
        <v>3959</v>
      </c>
      <c r="F88" s="90"/>
      <c r="G88" s="90" t="s">
        <v>28</v>
      </c>
      <c r="H88" s="91" t="s">
        <v>3960</v>
      </c>
      <c r="I88" s="91" t="s">
        <v>3961</v>
      </c>
      <c r="J88" s="91" t="s">
        <v>3962</v>
      </c>
      <c r="K88" s="91" t="s">
        <v>3963</v>
      </c>
      <c r="L88" s="90" t="s">
        <v>3964</v>
      </c>
    </row>
    <row r="89" s="94" customFormat="true" ht="33.75" hidden="false" customHeight="true" outlineLevel="0" collapsed="false">
      <c r="A89" s="90" t="n">
        <v>79</v>
      </c>
      <c r="B89" s="90" t="n">
        <v>31</v>
      </c>
      <c r="C89" s="91" t="s">
        <v>3965</v>
      </c>
      <c r="D89" s="92" t="s">
        <v>241</v>
      </c>
      <c r="E89" s="90" t="s">
        <v>3966</v>
      </c>
      <c r="F89" s="90"/>
      <c r="G89" s="90" t="s">
        <v>28</v>
      </c>
      <c r="H89" s="91" t="s">
        <v>3967</v>
      </c>
      <c r="I89" s="91" t="s">
        <v>3968</v>
      </c>
      <c r="J89" s="91" t="s">
        <v>3969</v>
      </c>
      <c r="K89" s="91" t="s">
        <v>3970</v>
      </c>
      <c r="L89" s="90" t="s">
        <v>3971</v>
      </c>
    </row>
    <row r="90" s="94" customFormat="true" ht="33.75" hidden="false" customHeight="true" outlineLevel="0" collapsed="false">
      <c r="A90" s="90" t="n">
        <v>80</v>
      </c>
      <c r="B90" s="90" t="n">
        <v>32</v>
      </c>
      <c r="C90" s="91" t="s">
        <v>3972</v>
      </c>
      <c r="D90" s="92" t="s">
        <v>241</v>
      </c>
      <c r="E90" s="90" t="s">
        <v>3973</v>
      </c>
      <c r="F90" s="90"/>
      <c r="G90" s="90" t="s">
        <v>28</v>
      </c>
      <c r="H90" s="91" t="s">
        <v>3974</v>
      </c>
      <c r="I90" s="91" t="s">
        <v>3975</v>
      </c>
      <c r="J90" s="91" t="s">
        <v>3976</v>
      </c>
      <c r="K90" s="91" t="s">
        <v>3977</v>
      </c>
      <c r="L90" s="90" t="s">
        <v>3978</v>
      </c>
    </row>
    <row r="91" s="94" customFormat="true" ht="33.75" hidden="false" customHeight="true" outlineLevel="0" collapsed="false">
      <c r="A91" s="90" t="n">
        <v>81</v>
      </c>
      <c r="B91" s="90" t="n">
        <v>33</v>
      </c>
      <c r="C91" s="91" t="s">
        <v>3979</v>
      </c>
      <c r="D91" s="92" t="s">
        <v>241</v>
      </c>
      <c r="E91" s="90" t="s">
        <v>3980</v>
      </c>
      <c r="F91" s="90"/>
      <c r="G91" s="90" t="s">
        <v>28</v>
      </c>
      <c r="H91" s="91" t="s">
        <v>3981</v>
      </c>
      <c r="I91" s="91" t="s">
        <v>3982</v>
      </c>
      <c r="J91" s="91" t="s">
        <v>3983</v>
      </c>
      <c r="K91" s="91" t="s">
        <v>3984</v>
      </c>
      <c r="L91" s="90" t="s">
        <v>3985</v>
      </c>
    </row>
    <row r="92" s="93" customFormat="true" ht="33.75" hidden="false" customHeight="true" outlineLevel="0" collapsed="false">
      <c r="A92" s="90" t="n">
        <v>82</v>
      </c>
      <c r="B92" s="90" t="n">
        <v>34</v>
      </c>
      <c r="C92" s="91" t="s">
        <v>136</v>
      </c>
      <c r="D92" s="92" t="s">
        <v>369</v>
      </c>
      <c r="E92" s="90" t="s">
        <v>3986</v>
      </c>
      <c r="F92" s="90"/>
      <c r="G92" s="90" t="s">
        <v>28</v>
      </c>
      <c r="H92" s="91" t="s">
        <v>3987</v>
      </c>
      <c r="I92" s="91" t="s">
        <v>3988</v>
      </c>
      <c r="J92" s="91" t="s">
        <v>3989</v>
      </c>
      <c r="K92" s="91" t="s">
        <v>3990</v>
      </c>
      <c r="L92" s="90" t="s">
        <v>3991</v>
      </c>
    </row>
    <row r="93" s="93" customFormat="true" ht="33.75" hidden="false" customHeight="true" outlineLevel="0" collapsed="false">
      <c r="A93" s="90" t="n">
        <v>83</v>
      </c>
      <c r="B93" s="90" t="n">
        <v>35</v>
      </c>
      <c r="C93" s="91" t="s">
        <v>3992</v>
      </c>
      <c r="D93" s="92" t="s">
        <v>3993</v>
      </c>
      <c r="E93" s="90" t="s">
        <v>3994</v>
      </c>
      <c r="F93" s="90"/>
      <c r="G93" s="90" t="s">
        <v>28</v>
      </c>
      <c r="H93" s="91" t="s">
        <v>3995</v>
      </c>
      <c r="I93" s="91" t="s">
        <v>3996</v>
      </c>
      <c r="J93" s="91" t="s">
        <v>3997</v>
      </c>
      <c r="K93" s="91" t="s">
        <v>3998</v>
      </c>
      <c r="L93" s="90" t="s">
        <v>3999</v>
      </c>
    </row>
    <row r="94" s="93" customFormat="true" ht="33.75" hidden="false" customHeight="true" outlineLevel="0" collapsed="false">
      <c r="A94" s="90" t="n">
        <v>84</v>
      </c>
      <c r="B94" s="90" t="n">
        <v>36</v>
      </c>
      <c r="C94" s="91" t="s">
        <v>4000</v>
      </c>
      <c r="D94" s="92" t="s">
        <v>204</v>
      </c>
      <c r="E94" s="90" t="s">
        <v>4001</v>
      </c>
      <c r="F94" s="90" t="s">
        <v>43</v>
      </c>
      <c r="G94" s="90" t="s">
        <v>28</v>
      </c>
      <c r="H94" s="91" t="s">
        <v>4002</v>
      </c>
      <c r="I94" s="91" t="s">
        <v>4003</v>
      </c>
      <c r="J94" s="91" t="s">
        <v>4004</v>
      </c>
      <c r="K94" s="91" t="s">
        <v>4005</v>
      </c>
      <c r="L94" s="90" t="s">
        <v>4006</v>
      </c>
    </row>
    <row r="95" s="94" customFormat="true" ht="33.75" hidden="false" customHeight="true" outlineLevel="0" collapsed="false">
      <c r="A95" s="90" t="n">
        <v>85</v>
      </c>
      <c r="B95" s="90" t="n">
        <v>37</v>
      </c>
      <c r="C95" s="91" t="s">
        <v>4007</v>
      </c>
      <c r="D95" s="92" t="s">
        <v>626</v>
      </c>
      <c r="E95" s="90" t="s">
        <v>4008</v>
      </c>
      <c r="F95" s="90" t="s">
        <v>43</v>
      </c>
      <c r="G95" s="90" t="s">
        <v>28</v>
      </c>
      <c r="H95" s="91" t="s">
        <v>4009</v>
      </c>
      <c r="I95" s="91" t="s">
        <v>4010</v>
      </c>
      <c r="J95" s="91" t="s">
        <v>4011</v>
      </c>
      <c r="K95" s="91" t="s">
        <v>4012</v>
      </c>
      <c r="L95" s="90" t="s">
        <v>4013</v>
      </c>
    </row>
    <row r="96" s="94" customFormat="true" ht="33.75" hidden="false" customHeight="true" outlineLevel="0" collapsed="false">
      <c r="A96" s="90" t="n">
        <v>86</v>
      </c>
      <c r="B96" s="90" t="n">
        <v>38</v>
      </c>
      <c r="C96" s="91" t="s">
        <v>4014</v>
      </c>
      <c r="D96" s="92" t="s">
        <v>626</v>
      </c>
      <c r="E96" s="90" t="s">
        <v>4015</v>
      </c>
      <c r="F96" s="90" t="s">
        <v>43</v>
      </c>
      <c r="G96" s="90" t="s">
        <v>28</v>
      </c>
      <c r="H96" s="91" t="s">
        <v>4016</v>
      </c>
      <c r="I96" s="91" t="s">
        <v>4017</v>
      </c>
      <c r="J96" s="91" t="s">
        <v>4018</v>
      </c>
      <c r="K96" s="91" t="s">
        <v>4019</v>
      </c>
      <c r="L96" s="90" t="s">
        <v>4020</v>
      </c>
    </row>
    <row r="97" s="94" customFormat="true" ht="33.75" hidden="false" customHeight="true" outlineLevel="0" collapsed="false">
      <c r="A97" s="90" t="n">
        <v>87</v>
      </c>
      <c r="B97" s="90" t="n">
        <v>39</v>
      </c>
      <c r="C97" s="91" t="s">
        <v>510</v>
      </c>
      <c r="D97" s="92" t="s">
        <v>611</v>
      </c>
      <c r="E97" s="90" t="s">
        <v>4021</v>
      </c>
      <c r="F97" s="90"/>
      <c r="G97" s="90" t="s">
        <v>28</v>
      </c>
      <c r="H97" s="91" t="s">
        <v>4022</v>
      </c>
      <c r="I97" s="91" t="s">
        <v>4023</v>
      </c>
      <c r="J97" s="91" t="s">
        <v>2006</v>
      </c>
      <c r="K97" s="91" t="s">
        <v>2008</v>
      </c>
      <c r="L97" s="90" t="s">
        <v>2009</v>
      </c>
    </row>
    <row r="98" s="94" customFormat="true" ht="33.75" hidden="false" customHeight="true" outlineLevel="0" collapsed="false">
      <c r="A98" s="90" t="n">
        <v>88</v>
      </c>
      <c r="B98" s="90" t="n">
        <v>40</v>
      </c>
      <c r="C98" s="91" t="s">
        <v>2982</v>
      </c>
      <c r="D98" s="92" t="s">
        <v>267</v>
      </c>
      <c r="E98" s="90" t="s">
        <v>4024</v>
      </c>
      <c r="F98" s="90"/>
      <c r="G98" s="90" t="s">
        <v>28</v>
      </c>
      <c r="H98" s="91" t="s">
        <v>4025</v>
      </c>
      <c r="I98" s="91" t="s">
        <v>4026</v>
      </c>
      <c r="J98" s="91" t="s">
        <v>4027</v>
      </c>
      <c r="K98" s="91" t="s">
        <v>4027</v>
      </c>
      <c r="L98" s="90" t="s">
        <v>4028</v>
      </c>
    </row>
    <row r="99" s="94" customFormat="true" ht="33.75" hidden="false" customHeight="true" outlineLevel="0" collapsed="false">
      <c r="A99" s="90" t="n">
        <v>89</v>
      </c>
      <c r="B99" s="90" t="n">
        <v>41</v>
      </c>
      <c r="C99" s="91" t="s">
        <v>4029</v>
      </c>
      <c r="D99" s="92" t="s">
        <v>267</v>
      </c>
      <c r="E99" s="90" t="s">
        <v>4030</v>
      </c>
      <c r="F99" s="90"/>
      <c r="G99" s="90" t="s">
        <v>28</v>
      </c>
      <c r="H99" s="91" t="s">
        <v>4031</v>
      </c>
      <c r="I99" s="91" t="s">
        <v>4032</v>
      </c>
      <c r="J99" s="91" t="s">
        <v>4033</v>
      </c>
      <c r="K99" s="91" t="s">
        <v>4034</v>
      </c>
      <c r="L99" s="90" t="s">
        <v>4035</v>
      </c>
    </row>
    <row r="100" s="94" customFormat="true" ht="33.75" hidden="false" customHeight="true" outlineLevel="0" collapsed="false">
      <c r="A100" s="90" t="n">
        <v>90</v>
      </c>
      <c r="B100" s="90" t="n">
        <v>42</v>
      </c>
      <c r="C100" s="91" t="s">
        <v>4036</v>
      </c>
      <c r="D100" s="92" t="s">
        <v>412</v>
      </c>
      <c r="E100" s="90" t="s">
        <v>4037</v>
      </c>
      <c r="F100" s="90" t="s">
        <v>43</v>
      </c>
      <c r="G100" s="90" t="s">
        <v>28</v>
      </c>
      <c r="H100" s="91" t="s">
        <v>4038</v>
      </c>
      <c r="I100" s="91" t="s">
        <v>4039</v>
      </c>
      <c r="J100" s="91" t="s">
        <v>4036</v>
      </c>
      <c r="K100" s="91" t="s">
        <v>4040</v>
      </c>
      <c r="L100" s="90" t="s">
        <v>4041</v>
      </c>
    </row>
    <row r="101" s="94" customFormat="true" ht="33.75" hidden="false" customHeight="true" outlineLevel="0" collapsed="false">
      <c r="A101" s="90" t="n">
        <v>91</v>
      </c>
      <c r="B101" s="90" t="n">
        <v>43</v>
      </c>
      <c r="C101" s="91" t="s">
        <v>4042</v>
      </c>
      <c r="D101" s="92" t="s">
        <v>1147</v>
      </c>
      <c r="E101" s="90" t="s">
        <v>4043</v>
      </c>
      <c r="F101" s="90"/>
      <c r="G101" s="90" t="s">
        <v>28</v>
      </c>
      <c r="H101" s="91" t="s">
        <v>4044</v>
      </c>
      <c r="I101" s="91" t="s">
        <v>4045</v>
      </c>
      <c r="J101" s="91" t="s">
        <v>4046</v>
      </c>
      <c r="K101" s="91" t="s">
        <v>4047</v>
      </c>
      <c r="L101" s="90" t="s">
        <v>4048</v>
      </c>
    </row>
    <row r="102" s="94" customFormat="true" ht="33.75" hidden="false" customHeight="true" outlineLevel="0" collapsed="false">
      <c r="A102" s="90" t="n">
        <v>92</v>
      </c>
      <c r="B102" s="90" t="n">
        <v>44</v>
      </c>
      <c r="C102" s="91" t="s">
        <v>4049</v>
      </c>
      <c r="D102" s="92" t="s">
        <v>1147</v>
      </c>
      <c r="E102" s="90" t="s">
        <v>4050</v>
      </c>
      <c r="F102" s="90"/>
      <c r="G102" s="90" t="s">
        <v>28</v>
      </c>
      <c r="H102" s="91" t="s">
        <v>4051</v>
      </c>
      <c r="I102" s="91" t="s">
        <v>4052</v>
      </c>
      <c r="J102" s="91" t="s">
        <v>4053</v>
      </c>
      <c r="K102" s="91" t="s">
        <v>4054</v>
      </c>
      <c r="L102" s="90" t="s">
        <v>4055</v>
      </c>
    </row>
    <row r="103" s="94" customFormat="true" ht="33.75" hidden="false" customHeight="true" outlineLevel="0" collapsed="false">
      <c r="A103" s="90" t="n">
        <v>93</v>
      </c>
      <c r="B103" s="90" t="n">
        <v>45</v>
      </c>
      <c r="C103" s="91" t="s">
        <v>4056</v>
      </c>
      <c r="D103" s="92" t="s">
        <v>283</v>
      </c>
      <c r="E103" s="90" t="s">
        <v>4057</v>
      </c>
      <c r="F103" s="90" t="s">
        <v>43</v>
      </c>
      <c r="G103" s="90" t="s">
        <v>28</v>
      </c>
      <c r="H103" s="91" t="s">
        <v>4058</v>
      </c>
      <c r="I103" s="91" t="s">
        <v>4059</v>
      </c>
      <c r="J103" s="91" t="s">
        <v>4060</v>
      </c>
      <c r="K103" s="91" t="s">
        <v>4061</v>
      </c>
      <c r="L103" s="90" t="s">
        <v>4062</v>
      </c>
    </row>
    <row r="104" s="93" customFormat="true" ht="33.75" hidden="false" customHeight="true" outlineLevel="0" collapsed="false">
      <c r="A104" s="90" t="n">
        <v>94</v>
      </c>
      <c r="B104" s="90" t="n">
        <v>46</v>
      </c>
      <c r="C104" s="91" t="s">
        <v>2646</v>
      </c>
      <c r="D104" s="92" t="s">
        <v>283</v>
      </c>
      <c r="E104" s="90" t="s">
        <v>4063</v>
      </c>
      <c r="F104" s="90" t="s">
        <v>43</v>
      </c>
      <c r="G104" s="90" t="s">
        <v>28</v>
      </c>
      <c r="H104" s="91" t="s">
        <v>4064</v>
      </c>
      <c r="I104" s="91" t="s">
        <v>4065</v>
      </c>
      <c r="J104" s="91" t="s">
        <v>4066</v>
      </c>
      <c r="K104" s="91" t="s">
        <v>4067</v>
      </c>
      <c r="L104" s="90" t="s">
        <v>4068</v>
      </c>
    </row>
    <row r="105" s="94" customFormat="true" ht="33.75" hidden="false" customHeight="true" outlineLevel="0" collapsed="false">
      <c r="A105" s="90" t="n">
        <v>95</v>
      </c>
      <c r="B105" s="90" t="n">
        <v>47</v>
      </c>
      <c r="C105" s="91" t="s">
        <v>4069</v>
      </c>
      <c r="D105" s="92" t="s">
        <v>283</v>
      </c>
      <c r="E105" s="90" t="s">
        <v>4070</v>
      </c>
      <c r="F105" s="90" t="s">
        <v>43</v>
      </c>
      <c r="G105" s="90" t="s">
        <v>28</v>
      </c>
      <c r="H105" s="91" t="s">
        <v>4071</v>
      </c>
      <c r="I105" s="91" t="s">
        <v>4072</v>
      </c>
      <c r="J105" s="91" t="s">
        <v>4073</v>
      </c>
      <c r="K105" s="91" t="s">
        <v>4074</v>
      </c>
      <c r="L105" s="90" t="s">
        <v>4075</v>
      </c>
    </row>
    <row r="106" s="94" customFormat="true" ht="33.75" hidden="false" customHeight="true" outlineLevel="0" collapsed="false">
      <c r="A106" s="90" t="n">
        <v>96</v>
      </c>
      <c r="B106" s="90" t="n">
        <v>48</v>
      </c>
      <c r="C106" s="91" t="s">
        <v>4076</v>
      </c>
      <c r="D106" s="92" t="s">
        <v>283</v>
      </c>
      <c r="E106" s="90" t="s">
        <v>4077</v>
      </c>
      <c r="F106" s="90" t="s">
        <v>43</v>
      </c>
      <c r="G106" s="90" t="s">
        <v>28</v>
      </c>
      <c r="H106" s="91" t="s">
        <v>4078</v>
      </c>
      <c r="I106" s="91" t="s">
        <v>4079</v>
      </c>
      <c r="J106" s="91" t="s">
        <v>4080</v>
      </c>
      <c r="K106" s="91" t="s">
        <v>4080</v>
      </c>
      <c r="L106" s="90" t="s">
        <v>4081</v>
      </c>
    </row>
    <row r="107" s="94" customFormat="true" ht="33.75" hidden="false" customHeight="true" outlineLevel="0" collapsed="false">
      <c r="A107" s="90" t="n">
        <v>97</v>
      </c>
      <c r="B107" s="90" t="n">
        <v>49</v>
      </c>
      <c r="C107" s="91" t="s">
        <v>4082</v>
      </c>
      <c r="D107" s="92" t="s">
        <v>2150</v>
      </c>
      <c r="E107" s="90" t="s">
        <v>4083</v>
      </c>
      <c r="F107" s="90" t="s">
        <v>43</v>
      </c>
      <c r="G107" s="90" t="s">
        <v>28</v>
      </c>
      <c r="H107" s="91" t="s">
        <v>4084</v>
      </c>
      <c r="I107" s="91" t="s">
        <v>4085</v>
      </c>
      <c r="J107" s="91" t="s">
        <v>4086</v>
      </c>
      <c r="K107" s="91" t="s">
        <v>4087</v>
      </c>
      <c r="L107" s="90" t="s">
        <v>4088</v>
      </c>
    </row>
    <row r="108" s="94" customFormat="true" ht="33.75" hidden="false" customHeight="true" outlineLevel="0" collapsed="false">
      <c r="A108" s="90" t="n">
        <v>98</v>
      </c>
      <c r="B108" s="90" t="n">
        <v>50</v>
      </c>
      <c r="C108" s="91" t="s">
        <v>4089</v>
      </c>
      <c r="D108" s="92" t="s">
        <v>1357</v>
      </c>
      <c r="E108" s="90" t="s">
        <v>4090</v>
      </c>
      <c r="F108" s="90" t="s">
        <v>43</v>
      </c>
      <c r="G108" s="90" t="s">
        <v>28</v>
      </c>
      <c r="H108" s="91" t="s">
        <v>4091</v>
      </c>
      <c r="I108" s="91" t="s">
        <v>4092</v>
      </c>
      <c r="J108" s="91" t="s">
        <v>4093</v>
      </c>
      <c r="K108" s="91" t="s">
        <v>4094</v>
      </c>
      <c r="L108" s="90" t="s">
        <v>4095</v>
      </c>
    </row>
    <row r="109" s="94" customFormat="true" ht="33.75" hidden="false" customHeight="true" outlineLevel="0" collapsed="false">
      <c r="A109" s="90" t="n">
        <v>99</v>
      </c>
      <c r="B109" s="90" t="n">
        <v>51</v>
      </c>
      <c r="C109" s="91" t="s">
        <v>4096</v>
      </c>
      <c r="D109" s="92" t="s">
        <v>4097</v>
      </c>
      <c r="E109" s="90" t="s">
        <v>4098</v>
      </c>
      <c r="F109" s="90" t="s">
        <v>43</v>
      </c>
      <c r="G109" s="90" t="s">
        <v>28</v>
      </c>
      <c r="H109" s="91" t="s">
        <v>4099</v>
      </c>
      <c r="I109" s="91" t="s">
        <v>4100</v>
      </c>
      <c r="J109" s="91" t="s">
        <v>4101</v>
      </c>
      <c r="K109" s="91" t="s">
        <v>4102</v>
      </c>
      <c r="L109" s="90" t="s">
        <v>4103</v>
      </c>
    </row>
    <row r="110" s="93" customFormat="true" ht="33.75" hidden="false" customHeight="true" outlineLevel="0" collapsed="false">
      <c r="A110" s="90" t="n">
        <v>100</v>
      </c>
      <c r="B110" s="90" t="n">
        <v>52</v>
      </c>
      <c r="C110" s="91" t="s">
        <v>4104</v>
      </c>
      <c r="D110" s="92" t="s">
        <v>4097</v>
      </c>
      <c r="E110" s="90" t="s">
        <v>4105</v>
      </c>
      <c r="F110" s="90" t="s">
        <v>43</v>
      </c>
      <c r="G110" s="90" t="s">
        <v>28</v>
      </c>
      <c r="H110" s="91" t="s">
        <v>4106</v>
      </c>
      <c r="I110" s="91" t="s">
        <v>4107</v>
      </c>
      <c r="J110" s="91" t="s">
        <v>4108</v>
      </c>
      <c r="K110" s="91" t="s">
        <v>4109</v>
      </c>
      <c r="L110" s="90" t="s">
        <v>4110</v>
      </c>
    </row>
    <row r="111" s="94" customFormat="true" ht="33.75" hidden="false" customHeight="true" outlineLevel="0" collapsed="false">
      <c r="A111" s="90" t="n">
        <v>101</v>
      </c>
      <c r="B111" s="90" t="n">
        <v>53</v>
      </c>
      <c r="C111" s="91" t="s">
        <v>3827</v>
      </c>
      <c r="D111" s="92" t="s">
        <v>108</v>
      </c>
      <c r="E111" s="90" t="s">
        <v>3966</v>
      </c>
      <c r="F111" s="90" t="s">
        <v>43</v>
      </c>
      <c r="G111" s="90" t="s">
        <v>28</v>
      </c>
      <c r="H111" s="91" t="s">
        <v>4111</v>
      </c>
      <c r="I111" s="91" t="s">
        <v>4112</v>
      </c>
      <c r="J111" s="91" t="s">
        <v>2313</v>
      </c>
      <c r="K111" s="91" t="s">
        <v>4113</v>
      </c>
      <c r="L111" s="90" t="s">
        <v>4114</v>
      </c>
    </row>
    <row r="112" s="94" customFormat="true" ht="33.75" hidden="false" customHeight="true" outlineLevel="0" collapsed="false">
      <c r="A112" s="90" t="n">
        <v>102</v>
      </c>
      <c r="B112" s="90" t="n">
        <v>54</v>
      </c>
      <c r="C112" s="91" t="s">
        <v>4115</v>
      </c>
      <c r="D112" s="92" t="s">
        <v>434</v>
      </c>
      <c r="E112" s="90" t="s">
        <v>3916</v>
      </c>
      <c r="F112" s="90" t="s">
        <v>43</v>
      </c>
      <c r="G112" s="90" t="s">
        <v>28</v>
      </c>
      <c r="H112" s="91" t="s">
        <v>4116</v>
      </c>
      <c r="I112" s="91" t="s">
        <v>4117</v>
      </c>
      <c r="J112" s="91" t="s">
        <v>4118</v>
      </c>
      <c r="K112" s="91" t="s">
        <v>4119</v>
      </c>
      <c r="L112" s="90" t="s">
        <v>4120</v>
      </c>
    </row>
    <row r="113" s="94" customFormat="true" ht="33.75" hidden="false" customHeight="true" outlineLevel="0" collapsed="false">
      <c r="A113" s="90" t="n">
        <v>103</v>
      </c>
      <c r="B113" s="90" t="n">
        <v>55</v>
      </c>
      <c r="C113" s="91" t="s">
        <v>4121</v>
      </c>
      <c r="D113" s="92" t="s">
        <v>434</v>
      </c>
      <c r="E113" s="90" t="s">
        <v>4122</v>
      </c>
      <c r="F113" s="90" t="s">
        <v>43</v>
      </c>
      <c r="G113" s="90" t="s">
        <v>28</v>
      </c>
      <c r="H113" s="91" t="s">
        <v>4123</v>
      </c>
      <c r="I113" s="91" t="s">
        <v>4124</v>
      </c>
      <c r="J113" s="91" t="s">
        <v>4125</v>
      </c>
      <c r="K113" s="91" t="s">
        <v>4126</v>
      </c>
      <c r="L113" s="90" t="s">
        <v>4127</v>
      </c>
    </row>
    <row r="114" s="94" customFormat="true" ht="33.75" hidden="false" customHeight="true" outlineLevel="0" collapsed="false">
      <c r="A114" s="90" t="n">
        <v>104</v>
      </c>
      <c r="B114" s="90" t="n">
        <v>56</v>
      </c>
      <c r="C114" s="91" t="s">
        <v>4128</v>
      </c>
      <c r="D114" s="92" t="s">
        <v>4129</v>
      </c>
      <c r="E114" s="90" t="s">
        <v>4130</v>
      </c>
      <c r="F114" s="90"/>
      <c r="G114" s="90" t="s">
        <v>28</v>
      </c>
      <c r="H114" s="91" t="s">
        <v>4131</v>
      </c>
      <c r="I114" s="91" t="s">
        <v>4132</v>
      </c>
      <c r="J114" s="91" t="s">
        <v>4133</v>
      </c>
      <c r="K114" s="91" t="s">
        <v>4134</v>
      </c>
      <c r="L114" s="90" t="s">
        <v>4135</v>
      </c>
    </row>
    <row r="115" s="94" customFormat="true" ht="33.75" hidden="false" customHeight="true" outlineLevel="0" collapsed="false">
      <c r="A115" s="90" t="n">
        <v>105</v>
      </c>
      <c r="B115" s="90" t="n">
        <v>57</v>
      </c>
      <c r="C115" s="91" t="s">
        <v>4136</v>
      </c>
      <c r="D115" s="92" t="s">
        <v>4129</v>
      </c>
      <c r="E115" s="90" t="s">
        <v>4137</v>
      </c>
      <c r="F115" s="90"/>
      <c r="G115" s="90" t="s">
        <v>28</v>
      </c>
      <c r="H115" s="91" t="s">
        <v>4138</v>
      </c>
      <c r="I115" s="91" t="s">
        <v>4139</v>
      </c>
      <c r="J115" s="91" t="s">
        <v>4140</v>
      </c>
      <c r="K115" s="91" t="s">
        <v>4141</v>
      </c>
      <c r="L115" s="90" t="s">
        <v>4142</v>
      </c>
    </row>
    <row r="116" s="94" customFormat="true" ht="33.75" hidden="false" customHeight="true" outlineLevel="0" collapsed="false">
      <c r="A116" s="90" t="n">
        <v>106</v>
      </c>
      <c r="B116" s="90" t="n">
        <v>58</v>
      </c>
      <c r="C116" s="91" t="s">
        <v>4143</v>
      </c>
      <c r="D116" s="92" t="s">
        <v>4129</v>
      </c>
      <c r="E116" s="90" t="s">
        <v>4144</v>
      </c>
      <c r="F116" s="90"/>
      <c r="G116" s="90" t="s">
        <v>28</v>
      </c>
      <c r="H116" s="91" t="s">
        <v>4145</v>
      </c>
      <c r="I116" s="91" t="s">
        <v>4146</v>
      </c>
      <c r="J116" s="91" t="s">
        <v>4147</v>
      </c>
      <c r="K116" s="91" t="s">
        <v>4148</v>
      </c>
      <c r="L116" s="90" t="s">
        <v>4149</v>
      </c>
    </row>
    <row r="117" s="94" customFormat="true" ht="33.75" hidden="false" customHeight="true" outlineLevel="0" collapsed="false">
      <c r="A117" s="90" t="n">
        <v>107</v>
      </c>
      <c r="B117" s="90" t="n">
        <v>59</v>
      </c>
      <c r="C117" s="91" t="s">
        <v>4150</v>
      </c>
      <c r="D117" s="92" t="s">
        <v>445</v>
      </c>
      <c r="E117" s="90" t="s">
        <v>4151</v>
      </c>
      <c r="F117" s="90"/>
      <c r="G117" s="90" t="s">
        <v>28</v>
      </c>
      <c r="H117" s="91" t="s">
        <v>4152</v>
      </c>
      <c r="I117" s="91" t="s">
        <v>4153</v>
      </c>
      <c r="J117" s="91" t="s">
        <v>4154</v>
      </c>
      <c r="K117" s="91" t="s">
        <v>4155</v>
      </c>
      <c r="L117" s="90" t="s">
        <v>4156</v>
      </c>
    </row>
    <row r="118" s="94" customFormat="true" ht="33.75" hidden="false" customHeight="true" outlineLevel="0" collapsed="false">
      <c r="A118" s="90" t="n">
        <v>108</v>
      </c>
      <c r="B118" s="90" t="n">
        <v>60</v>
      </c>
      <c r="C118" s="91" t="s">
        <v>4157</v>
      </c>
      <c r="D118" s="92" t="s">
        <v>678</v>
      </c>
      <c r="E118" s="90" t="s">
        <v>4158</v>
      </c>
      <c r="F118" s="90"/>
      <c r="G118" s="90" t="s">
        <v>28</v>
      </c>
      <c r="H118" s="91" t="s">
        <v>4159</v>
      </c>
      <c r="I118" s="91" t="s">
        <v>4160</v>
      </c>
      <c r="J118" s="91" t="s">
        <v>4161</v>
      </c>
      <c r="K118" s="91" t="s">
        <v>4162</v>
      </c>
      <c r="L118" s="90" t="s">
        <v>4163</v>
      </c>
    </row>
    <row r="119" s="94" customFormat="true" ht="33.75" hidden="false" customHeight="true" outlineLevel="0" collapsed="false">
      <c r="A119" s="90" t="n">
        <v>109</v>
      </c>
      <c r="B119" s="90" t="n">
        <v>61</v>
      </c>
      <c r="C119" s="91" t="s">
        <v>4164</v>
      </c>
      <c r="D119" s="92" t="s">
        <v>4165</v>
      </c>
      <c r="E119" s="90" t="s">
        <v>4166</v>
      </c>
      <c r="F119" s="90"/>
      <c r="G119" s="90" t="s">
        <v>28</v>
      </c>
      <c r="H119" s="91" t="s">
        <v>4167</v>
      </c>
      <c r="I119" s="91" t="s">
        <v>4168</v>
      </c>
      <c r="J119" s="91" t="s">
        <v>4169</v>
      </c>
      <c r="K119" s="91" t="s">
        <v>4170</v>
      </c>
      <c r="L119" s="90" t="s">
        <v>4171</v>
      </c>
    </row>
    <row r="120" s="94" customFormat="true" ht="33.75" hidden="false" customHeight="true" outlineLevel="0" collapsed="false">
      <c r="A120" s="90" t="n">
        <v>110</v>
      </c>
      <c r="B120" s="90" t="n">
        <v>62</v>
      </c>
      <c r="C120" s="91" t="s">
        <v>3523</v>
      </c>
      <c r="D120" s="92" t="s">
        <v>299</v>
      </c>
      <c r="E120" s="90" t="s">
        <v>4172</v>
      </c>
      <c r="F120" s="90"/>
      <c r="G120" s="90" t="s">
        <v>28</v>
      </c>
      <c r="H120" s="91" t="s">
        <v>4173</v>
      </c>
      <c r="I120" s="91" t="s">
        <v>4174</v>
      </c>
      <c r="J120" s="91" t="s">
        <v>4175</v>
      </c>
      <c r="K120" s="91" t="s">
        <v>4176</v>
      </c>
      <c r="L120" s="90" t="s">
        <v>4177</v>
      </c>
    </row>
    <row r="121" s="94" customFormat="true" ht="33.75" hidden="false" customHeight="true" outlineLevel="0" collapsed="false">
      <c r="A121" s="90" t="n">
        <v>111</v>
      </c>
      <c r="B121" s="90" t="n">
        <v>63</v>
      </c>
      <c r="C121" s="91" t="s">
        <v>4178</v>
      </c>
      <c r="D121" s="92" t="s">
        <v>299</v>
      </c>
      <c r="E121" s="90" t="s">
        <v>4179</v>
      </c>
      <c r="F121" s="90"/>
      <c r="G121" s="90" t="s">
        <v>28</v>
      </c>
      <c r="H121" s="91" t="s">
        <v>4180</v>
      </c>
      <c r="I121" s="91" t="s">
        <v>4181</v>
      </c>
      <c r="J121" s="91" t="s">
        <v>4182</v>
      </c>
      <c r="K121" s="91" t="s">
        <v>4183</v>
      </c>
      <c r="L121" s="90" t="s">
        <v>4184</v>
      </c>
    </row>
    <row r="122" s="94" customFormat="true" ht="33.75" hidden="false" customHeight="true" outlineLevel="0" collapsed="false">
      <c r="A122" s="90" t="n">
        <v>112</v>
      </c>
      <c r="B122" s="90" t="n">
        <v>64</v>
      </c>
      <c r="C122" s="91" t="s">
        <v>4185</v>
      </c>
      <c r="D122" s="92" t="s">
        <v>299</v>
      </c>
      <c r="E122" s="90" t="s">
        <v>4186</v>
      </c>
      <c r="F122" s="90"/>
      <c r="G122" s="90" t="s">
        <v>28</v>
      </c>
      <c r="H122" s="91" t="s">
        <v>4187</v>
      </c>
      <c r="I122" s="91" t="s">
        <v>4188</v>
      </c>
      <c r="J122" s="91" t="s">
        <v>4189</v>
      </c>
      <c r="K122" s="91" t="s">
        <v>4190</v>
      </c>
      <c r="L122" s="90" t="s">
        <v>4191</v>
      </c>
    </row>
    <row r="123" s="94" customFormat="true" ht="33.75" hidden="false" customHeight="true" outlineLevel="0" collapsed="false">
      <c r="A123" s="90" t="n">
        <v>113</v>
      </c>
      <c r="B123" s="90" t="n">
        <v>65</v>
      </c>
      <c r="C123" s="91" t="s">
        <v>4192</v>
      </c>
      <c r="D123" s="92" t="s">
        <v>951</v>
      </c>
      <c r="E123" s="90" t="s">
        <v>4193</v>
      </c>
      <c r="F123" s="90" t="s">
        <v>43</v>
      </c>
      <c r="G123" s="90" t="s">
        <v>28</v>
      </c>
      <c r="H123" s="91" t="s">
        <v>4194</v>
      </c>
      <c r="I123" s="91" t="s">
        <v>4195</v>
      </c>
      <c r="J123" s="91" t="s">
        <v>4196</v>
      </c>
      <c r="K123" s="91" t="s">
        <v>4197</v>
      </c>
      <c r="L123" s="90" t="s">
        <v>4198</v>
      </c>
    </row>
    <row r="124" s="94" customFormat="true" ht="33.75" hidden="false" customHeight="true" outlineLevel="0" collapsed="false">
      <c r="A124" s="90" t="n">
        <v>114</v>
      </c>
      <c r="B124" s="90" t="n">
        <v>66</v>
      </c>
      <c r="C124" s="91" t="s">
        <v>4199</v>
      </c>
      <c r="D124" s="92" t="s">
        <v>711</v>
      </c>
      <c r="E124" s="90" t="s">
        <v>4200</v>
      </c>
      <c r="F124" s="90"/>
      <c r="G124" s="90" t="s">
        <v>28</v>
      </c>
      <c r="H124" s="91" t="s">
        <v>4201</v>
      </c>
      <c r="I124" s="91" t="s">
        <v>4202</v>
      </c>
      <c r="J124" s="91" t="s">
        <v>4203</v>
      </c>
      <c r="K124" s="91" t="s">
        <v>4204</v>
      </c>
      <c r="L124" s="90" t="s">
        <v>4205</v>
      </c>
    </row>
    <row r="125" s="94" customFormat="true" ht="33.75" hidden="false" customHeight="true" outlineLevel="0" collapsed="false">
      <c r="A125" s="90" t="n">
        <v>115</v>
      </c>
      <c r="B125" s="90" t="n">
        <v>67</v>
      </c>
      <c r="C125" s="91" t="s">
        <v>4206</v>
      </c>
      <c r="D125" s="92" t="s">
        <v>2231</v>
      </c>
      <c r="E125" s="90" t="s">
        <v>4207</v>
      </c>
      <c r="F125" s="90" t="s">
        <v>43</v>
      </c>
      <c r="G125" s="90" t="s">
        <v>28</v>
      </c>
      <c r="H125" s="91" t="s">
        <v>4208</v>
      </c>
      <c r="I125" s="91" t="s">
        <v>4209</v>
      </c>
      <c r="J125" s="91" t="s">
        <v>4210</v>
      </c>
      <c r="K125" s="91" t="s">
        <v>4211</v>
      </c>
      <c r="L125" s="90" t="s">
        <v>4212</v>
      </c>
    </row>
    <row r="126" s="94" customFormat="true" ht="33.75" hidden="false" customHeight="true" outlineLevel="0" collapsed="false">
      <c r="A126" s="90" t="n">
        <v>116</v>
      </c>
      <c r="B126" s="90" t="n">
        <v>68</v>
      </c>
      <c r="C126" s="91" t="s">
        <v>4213</v>
      </c>
      <c r="D126" s="92" t="s">
        <v>308</v>
      </c>
      <c r="E126" s="90" t="s">
        <v>4214</v>
      </c>
      <c r="F126" s="90"/>
      <c r="G126" s="90" t="s">
        <v>28</v>
      </c>
      <c r="H126" s="91" t="s">
        <v>4215</v>
      </c>
      <c r="I126" s="91" t="s">
        <v>4216</v>
      </c>
      <c r="J126" s="91" t="s">
        <v>4217</v>
      </c>
      <c r="K126" s="91" t="s">
        <v>4218</v>
      </c>
      <c r="L126" s="90" t="s">
        <v>4219</v>
      </c>
    </row>
    <row r="127" s="94" customFormat="true" ht="33.75" hidden="false" customHeight="true" outlineLevel="0" collapsed="false">
      <c r="A127" s="90" t="n">
        <v>117</v>
      </c>
      <c r="B127" s="90" t="n">
        <v>69</v>
      </c>
      <c r="C127" s="91" t="s">
        <v>4220</v>
      </c>
      <c r="D127" s="92" t="s">
        <v>1450</v>
      </c>
      <c r="E127" s="90" t="s">
        <v>4221</v>
      </c>
      <c r="F127" s="90"/>
      <c r="G127" s="90" t="s">
        <v>28</v>
      </c>
      <c r="H127" s="91" t="s">
        <v>4222</v>
      </c>
      <c r="I127" s="91" t="s">
        <v>4223</v>
      </c>
      <c r="J127" s="91" t="s">
        <v>4224</v>
      </c>
      <c r="K127" s="91" t="s">
        <v>4225</v>
      </c>
      <c r="L127" s="90" t="s">
        <v>4226</v>
      </c>
    </row>
    <row r="128" s="94" customFormat="true" ht="33.75" hidden="false" customHeight="true" outlineLevel="0" collapsed="false">
      <c r="A128" s="90" t="n">
        <v>118</v>
      </c>
      <c r="B128" s="90" t="n">
        <v>70</v>
      </c>
      <c r="C128" s="91" t="s">
        <v>4227</v>
      </c>
      <c r="D128" s="92" t="s">
        <v>316</v>
      </c>
      <c r="E128" s="90" t="s">
        <v>4228</v>
      </c>
      <c r="F128" s="90" t="s">
        <v>43</v>
      </c>
      <c r="G128" s="90" t="s">
        <v>28</v>
      </c>
      <c r="H128" s="91" t="s">
        <v>4229</v>
      </c>
      <c r="I128" s="91" t="s">
        <v>4230</v>
      </c>
      <c r="J128" s="91" t="s">
        <v>4231</v>
      </c>
      <c r="K128" s="91" t="s">
        <v>4232</v>
      </c>
      <c r="L128" s="90" t="s">
        <v>4233</v>
      </c>
    </row>
    <row r="129" s="94" customFormat="true" ht="33.75" hidden="false" customHeight="true" outlineLevel="0" collapsed="false">
      <c r="A129" s="90" t="n">
        <v>119</v>
      </c>
      <c r="B129" s="90" t="n">
        <v>71</v>
      </c>
      <c r="C129" s="91" t="s">
        <v>4234</v>
      </c>
      <c r="D129" s="92" t="s">
        <v>4235</v>
      </c>
      <c r="E129" s="90" t="s">
        <v>4236</v>
      </c>
      <c r="F129" s="90" t="s">
        <v>43</v>
      </c>
      <c r="G129" s="90" t="s">
        <v>28</v>
      </c>
      <c r="H129" s="91" t="s">
        <v>4237</v>
      </c>
      <c r="I129" s="91" t="s">
        <v>4238</v>
      </c>
      <c r="J129" s="91" t="s">
        <v>4239</v>
      </c>
      <c r="K129" s="91" t="s">
        <v>4240</v>
      </c>
      <c r="L129" s="90" t="s">
        <v>4241</v>
      </c>
    </row>
    <row r="130" s="94" customFormat="true" ht="33.75" hidden="false" customHeight="true" outlineLevel="0" collapsed="false">
      <c r="A130" s="90" t="n">
        <v>120</v>
      </c>
      <c r="B130" s="90" t="n">
        <v>72</v>
      </c>
      <c r="C130" s="91" t="s">
        <v>4242</v>
      </c>
      <c r="D130" s="92" t="s">
        <v>2707</v>
      </c>
      <c r="E130" s="90" t="s">
        <v>4243</v>
      </c>
      <c r="F130" s="90" t="s">
        <v>43</v>
      </c>
      <c r="G130" s="90" t="s">
        <v>28</v>
      </c>
      <c r="H130" s="91" t="s">
        <v>4244</v>
      </c>
      <c r="I130" s="91" t="s">
        <v>4245</v>
      </c>
      <c r="J130" s="91" t="s">
        <v>4246</v>
      </c>
      <c r="K130" s="91" t="s">
        <v>4247</v>
      </c>
      <c r="L130" s="90" t="s">
        <v>4248</v>
      </c>
    </row>
    <row r="131" s="94" customFormat="true" ht="33.75" hidden="false" customHeight="true" outlineLevel="0" collapsed="false">
      <c r="A131" s="90" t="n">
        <v>121</v>
      </c>
      <c r="B131" s="90" t="n">
        <v>73</v>
      </c>
      <c r="C131" s="91" t="s">
        <v>4249</v>
      </c>
      <c r="D131" s="92" t="s">
        <v>1993</v>
      </c>
      <c r="E131" s="90" t="s">
        <v>4250</v>
      </c>
      <c r="F131" s="90" t="s">
        <v>43</v>
      </c>
      <c r="G131" s="90" t="s">
        <v>28</v>
      </c>
      <c r="H131" s="91" t="s">
        <v>4251</v>
      </c>
      <c r="I131" s="91" t="s">
        <v>4252</v>
      </c>
      <c r="J131" s="91" t="s">
        <v>4253</v>
      </c>
      <c r="K131" s="91" t="s">
        <v>4254</v>
      </c>
      <c r="L131" s="90" t="s">
        <v>4255</v>
      </c>
    </row>
    <row r="132" s="94" customFormat="true" ht="33.75" hidden="false" customHeight="true" outlineLevel="0" collapsed="false">
      <c r="A132" s="90" t="n">
        <v>122</v>
      </c>
      <c r="B132" s="90" t="n">
        <v>74</v>
      </c>
      <c r="C132" s="91" t="s">
        <v>4256</v>
      </c>
      <c r="D132" s="92" t="s">
        <v>4257</v>
      </c>
      <c r="E132" s="90" t="s">
        <v>4258</v>
      </c>
      <c r="F132" s="90" t="s">
        <v>43</v>
      </c>
      <c r="G132" s="90" t="s">
        <v>28</v>
      </c>
      <c r="H132" s="91" t="s">
        <v>4259</v>
      </c>
      <c r="I132" s="91" t="s">
        <v>4260</v>
      </c>
      <c r="J132" s="91" t="s">
        <v>4261</v>
      </c>
      <c r="K132" s="91" t="s">
        <v>4262</v>
      </c>
      <c r="L132" s="90" t="s">
        <v>4263</v>
      </c>
    </row>
    <row r="133" s="94" customFormat="true" ht="33.75" hidden="false" customHeight="true" outlineLevel="0" collapsed="false">
      <c r="A133" s="90" t="n">
        <v>123</v>
      </c>
      <c r="B133" s="90" t="n">
        <v>75</v>
      </c>
      <c r="C133" s="91" t="s">
        <v>4264</v>
      </c>
      <c r="D133" s="92" t="s">
        <v>4265</v>
      </c>
      <c r="E133" s="90" t="s">
        <v>4266</v>
      </c>
      <c r="F133" s="90" t="s">
        <v>43</v>
      </c>
      <c r="G133" s="90" t="s">
        <v>28</v>
      </c>
      <c r="H133" s="91" t="s">
        <v>4267</v>
      </c>
      <c r="I133" s="91" t="s">
        <v>4268</v>
      </c>
      <c r="J133" s="91" t="s">
        <v>4269</v>
      </c>
      <c r="K133" s="91" t="s">
        <v>4270</v>
      </c>
      <c r="L133" s="90" t="s">
        <v>4271</v>
      </c>
    </row>
    <row r="134" s="94" customFormat="true" ht="33.75" hidden="false" customHeight="true" outlineLevel="0" collapsed="false">
      <c r="A134" s="90" t="n">
        <v>124</v>
      </c>
      <c r="B134" s="90" t="n">
        <v>76</v>
      </c>
      <c r="C134" s="91" t="s">
        <v>4272</v>
      </c>
      <c r="D134" s="92" t="s">
        <v>327</v>
      </c>
      <c r="E134" s="90" t="s">
        <v>4273</v>
      </c>
      <c r="F134" s="90" t="s">
        <v>43</v>
      </c>
      <c r="G134" s="90" t="s">
        <v>28</v>
      </c>
      <c r="H134" s="91" t="s">
        <v>4274</v>
      </c>
      <c r="I134" s="91" t="s">
        <v>4275</v>
      </c>
      <c r="J134" s="91" t="s">
        <v>4276</v>
      </c>
      <c r="K134" s="91" t="s">
        <v>4277</v>
      </c>
      <c r="L134" s="90" t="s">
        <v>4278</v>
      </c>
    </row>
    <row r="135" s="94" customFormat="true" ht="33.75" hidden="false" customHeight="true" outlineLevel="0" collapsed="false">
      <c r="A135" s="90" t="n">
        <v>125</v>
      </c>
      <c r="B135" s="90" t="n">
        <v>77</v>
      </c>
      <c r="C135" s="91" t="s">
        <v>2418</v>
      </c>
      <c r="D135" s="92" t="s">
        <v>4279</v>
      </c>
      <c r="E135" s="90" t="s">
        <v>4280</v>
      </c>
      <c r="F135" s="90" t="s">
        <v>43</v>
      </c>
      <c r="G135" s="90" t="s">
        <v>28</v>
      </c>
      <c r="H135" s="91" t="s">
        <v>4281</v>
      </c>
      <c r="I135" s="91" t="s">
        <v>4282</v>
      </c>
      <c r="J135" s="91" t="s">
        <v>4283</v>
      </c>
      <c r="K135" s="91" t="s">
        <v>4284</v>
      </c>
      <c r="L135" s="90" t="s">
        <v>4285</v>
      </c>
    </row>
    <row r="136" s="94" customFormat="true" ht="33.75" hidden="false" customHeight="true" outlineLevel="0" collapsed="false">
      <c r="A136" s="90" t="n">
        <v>126</v>
      </c>
      <c r="B136" s="90" t="n">
        <v>78</v>
      </c>
      <c r="C136" s="91" t="s">
        <v>4286</v>
      </c>
      <c r="D136" s="92" t="s">
        <v>3210</v>
      </c>
      <c r="E136" s="90" t="s">
        <v>4287</v>
      </c>
      <c r="F136" s="90"/>
      <c r="G136" s="90" t="s">
        <v>28</v>
      </c>
      <c r="H136" s="91" t="s">
        <v>4288</v>
      </c>
      <c r="I136" s="91" t="s">
        <v>4289</v>
      </c>
      <c r="J136" s="91" t="s">
        <v>4290</v>
      </c>
      <c r="K136" s="91" t="s">
        <v>4291</v>
      </c>
      <c r="L136" s="90" t="s">
        <v>4292</v>
      </c>
    </row>
    <row r="137" s="94" customFormat="true" ht="33.75" hidden="false" customHeight="true" outlineLevel="0" collapsed="false">
      <c r="A137" s="90" t="n">
        <v>127</v>
      </c>
      <c r="B137" s="90" t="n">
        <v>79</v>
      </c>
      <c r="C137" s="91" t="s">
        <v>4293</v>
      </c>
      <c r="D137" s="92" t="s">
        <v>731</v>
      </c>
      <c r="E137" s="90" t="s">
        <v>4294</v>
      </c>
      <c r="F137" s="90"/>
      <c r="G137" s="90" t="s">
        <v>28</v>
      </c>
      <c r="H137" s="91" t="s">
        <v>4295</v>
      </c>
      <c r="I137" s="91" t="s">
        <v>4296</v>
      </c>
      <c r="J137" s="91" t="s">
        <v>2716</v>
      </c>
      <c r="K137" s="91" t="s">
        <v>2719</v>
      </c>
      <c r="L137" s="90" t="s">
        <v>2720</v>
      </c>
    </row>
    <row r="138" s="94" customFormat="true" ht="33.75" hidden="false" customHeight="true" outlineLevel="0" collapsed="false">
      <c r="A138" s="90" t="n">
        <v>128</v>
      </c>
      <c r="B138" s="90" t="n">
        <v>80</v>
      </c>
      <c r="C138" s="91" t="s">
        <v>164</v>
      </c>
      <c r="D138" s="92" t="s">
        <v>2011</v>
      </c>
      <c r="E138" s="90" t="s">
        <v>4297</v>
      </c>
      <c r="F138" s="90" t="s">
        <v>43</v>
      </c>
      <c r="G138" s="90" t="s">
        <v>28</v>
      </c>
      <c r="H138" s="91" t="s">
        <v>4298</v>
      </c>
      <c r="I138" s="91" t="s">
        <v>4299</v>
      </c>
      <c r="J138" s="91" t="s">
        <v>2406</v>
      </c>
      <c r="K138" s="91" t="s">
        <v>4300</v>
      </c>
      <c r="L138" s="90" t="s">
        <v>4301</v>
      </c>
    </row>
    <row r="139" s="94" customFormat="true" ht="33.75" hidden="false" customHeight="true" outlineLevel="0" collapsed="false">
      <c r="A139" s="90" t="n">
        <v>129</v>
      </c>
      <c r="B139" s="90" t="n">
        <v>81</v>
      </c>
      <c r="C139" s="91" t="s">
        <v>579</v>
      </c>
      <c r="D139" s="92" t="s">
        <v>742</v>
      </c>
      <c r="E139" s="90" t="s">
        <v>4302</v>
      </c>
      <c r="F139" s="90" t="s">
        <v>43</v>
      </c>
      <c r="G139" s="90" t="s">
        <v>28</v>
      </c>
      <c r="H139" s="91" t="s">
        <v>4303</v>
      </c>
      <c r="I139" s="91" t="s">
        <v>4304</v>
      </c>
      <c r="J139" s="91" t="s">
        <v>582</v>
      </c>
      <c r="K139" s="91" t="s">
        <v>4305</v>
      </c>
      <c r="L139" s="90" t="s">
        <v>585</v>
      </c>
    </row>
    <row r="140" s="94" customFormat="true" ht="33.75" hidden="false" customHeight="true" outlineLevel="0" collapsed="false">
      <c r="A140" s="96"/>
      <c r="B140" s="96"/>
      <c r="C140" s="86" t="s">
        <v>4306</v>
      </c>
      <c r="D140" s="97"/>
      <c r="E140" s="96"/>
      <c r="F140" s="96"/>
      <c r="G140" s="96"/>
      <c r="H140" s="98"/>
      <c r="I140" s="98"/>
      <c r="J140" s="98"/>
      <c r="K140" s="98"/>
      <c r="L140" s="96"/>
    </row>
    <row r="141" s="94" customFormat="true" ht="33.75" hidden="false" customHeight="true" outlineLevel="0" collapsed="false">
      <c r="A141" s="90" t="n">
        <v>130</v>
      </c>
      <c r="B141" s="90" t="n">
        <v>1</v>
      </c>
      <c r="C141" s="91" t="s">
        <v>4307</v>
      </c>
      <c r="D141" s="92" t="s">
        <v>487</v>
      </c>
      <c r="E141" s="90" t="s">
        <v>4308</v>
      </c>
      <c r="F141" s="90" t="s">
        <v>43</v>
      </c>
      <c r="G141" s="90" t="s">
        <v>28</v>
      </c>
      <c r="H141" s="91" t="s">
        <v>4309</v>
      </c>
      <c r="I141" s="91" t="s">
        <v>4310</v>
      </c>
      <c r="J141" s="91" t="s">
        <v>4311</v>
      </c>
      <c r="K141" s="91" t="s">
        <v>4312</v>
      </c>
      <c r="L141" s="90" t="s">
        <v>4313</v>
      </c>
    </row>
    <row r="142" s="94" customFormat="true" ht="33.75" hidden="false" customHeight="true" outlineLevel="0" collapsed="false">
      <c r="A142" s="90" t="n">
        <v>131</v>
      </c>
      <c r="B142" s="90" t="n">
        <v>2</v>
      </c>
      <c r="C142" s="91" t="s">
        <v>4314</v>
      </c>
      <c r="D142" s="92" t="s">
        <v>3242</v>
      </c>
      <c r="E142" s="90" t="s">
        <v>466</v>
      </c>
      <c r="F142" s="90" t="s">
        <v>43</v>
      </c>
      <c r="G142" s="90" t="s">
        <v>28</v>
      </c>
      <c r="H142" s="91" t="s">
        <v>3464</v>
      </c>
      <c r="I142" s="91" t="s">
        <v>3465</v>
      </c>
      <c r="J142" s="91" t="s">
        <v>3466</v>
      </c>
      <c r="K142" s="91" t="s">
        <v>3467</v>
      </c>
      <c r="L142" s="90" t="s">
        <v>4315</v>
      </c>
    </row>
    <row r="143" s="94" customFormat="true" ht="33.75" hidden="false" customHeight="true" outlineLevel="0" collapsed="false">
      <c r="A143" s="90" t="n">
        <v>132</v>
      </c>
      <c r="B143" s="90" t="n">
        <v>3</v>
      </c>
      <c r="C143" s="91" t="s">
        <v>4316</v>
      </c>
      <c r="D143" s="92" t="s">
        <v>505</v>
      </c>
      <c r="E143" s="90" t="s">
        <v>4317</v>
      </c>
      <c r="F143" s="90" t="s">
        <v>43</v>
      </c>
      <c r="G143" s="90" t="s">
        <v>28</v>
      </c>
      <c r="H143" s="91" t="s">
        <v>4318</v>
      </c>
      <c r="I143" s="91" t="s">
        <v>4319</v>
      </c>
      <c r="J143" s="91" t="s">
        <v>4320</v>
      </c>
      <c r="K143" s="91" t="s">
        <v>4321</v>
      </c>
      <c r="L143" s="90" t="s">
        <v>4322</v>
      </c>
    </row>
    <row r="144" s="94" customFormat="true" ht="33.75" hidden="false" customHeight="true" outlineLevel="0" collapsed="false">
      <c r="A144" s="90" t="n">
        <v>133</v>
      </c>
      <c r="B144" s="90" t="n">
        <v>4</v>
      </c>
      <c r="C144" s="91" t="s">
        <v>4323</v>
      </c>
      <c r="D144" s="92" t="s">
        <v>505</v>
      </c>
      <c r="E144" s="90" t="s">
        <v>4324</v>
      </c>
      <c r="F144" s="90"/>
      <c r="G144" s="90" t="s">
        <v>28</v>
      </c>
      <c r="H144" s="91" t="s">
        <v>4325</v>
      </c>
      <c r="I144" s="91" t="s">
        <v>4326</v>
      </c>
      <c r="J144" s="91" t="s">
        <v>4327</v>
      </c>
      <c r="K144" s="91" t="s">
        <v>4328</v>
      </c>
      <c r="L144" s="90" t="s">
        <v>4329</v>
      </c>
    </row>
    <row r="145" s="93" customFormat="true" ht="33.75" hidden="false" customHeight="true" outlineLevel="0" collapsed="false">
      <c r="A145" s="90" t="n">
        <v>134</v>
      </c>
      <c r="B145" s="90" t="n">
        <v>5</v>
      </c>
      <c r="C145" s="91" t="s">
        <v>4330</v>
      </c>
      <c r="D145" s="92" t="s">
        <v>505</v>
      </c>
      <c r="E145" s="90" t="s">
        <v>4331</v>
      </c>
      <c r="F145" s="90" t="s">
        <v>43</v>
      </c>
      <c r="G145" s="90" t="s">
        <v>28</v>
      </c>
      <c r="H145" s="91" t="s">
        <v>4332</v>
      </c>
      <c r="I145" s="91" t="s">
        <v>4333</v>
      </c>
      <c r="J145" s="91" t="s">
        <v>4334</v>
      </c>
      <c r="K145" s="91" t="s">
        <v>4335</v>
      </c>
      <c r="L145" s="90" t="s">
        <v>4336</v>
      </c>
    </row>
    <row r="146" s="93" customFormat="true" ht="33.75" hidden="false" customHeight="true" outlineLevel="0" collapsed="false">
      <c r="A146" s="90" t="n">
        <v>135</v>
      </c>
      <c r="B146" s="90" t="n">
        <v>6</v>
      </c>
      <c r="C146" s="91" t="s">
        <v>4337</v>
      </c>
      <c r="D146" s="92" t="s">
        <v>505</v>
      </c>
      <c r="E146" s="90" t="s">
        <v>4338</v>
      </c>
      <c r="F146" s="90" t="s">
        <v>43</v>
      </c>
      <c r="G146" s="90" t="s">
        <v>28</v>
      </c>
      <c r="H146" s="91" t="s">
        <v>4339</v>
      </c>
      <c r="I146" s="91" t="s">
        <v>4340</v>
      </c>
      <c r="J146" s="91" t="s">
        <v>4341</v>
      </c>
      <c r="K146" s="91" t="s">
        <v>4342</v>
      </c>
      <c r="L146" s="90" t="s">
        <v>4343</v>
      </c>
    </row>
    <row r="147" s="94" customFormat="true" ht="33.75" hidden="false" customHeight="true" outlineLevel="0" collapsed="false">
      <c r="A147" s="90" t="n">
        <v>136</v>
      </c>
      <c r="B147" s="90" t="n">
        <v>7</v>
      </c>
      <c r="C147" s="91" t="s">
        <v>4344</v>
      </c>
      <c r="D147" s="92" t="s">
        <v>505</v>
      </c>
      <c r="E147" s="90" t="s">
        <v>166</v>
      </c>
      <c r="F147" s="90" t="s">
        <v>43</v>
      </c>
      <c r="G147" s="90" t="s">
        <v>28</v>
      </c>
      <c r="H147" s="91" t="s">
        <v>4345</v>
      </c>
      <c r="I147" s="91" t="s">
        <v>4346</v>
      </c>
      <c r="J147" s="91" t="s">
        <v>4347</v>
      </c>
      <c r="K147" s="91" t="s">
        <v>4348</v>
      </c>
      <c r="L147" s="90" t="s">
        <v>4349</v>
      </c>
    </row>
    <row r="148" s="94" customFormat="true" ht="33.75" hidden="false" customHeight="true" outlineLevel="0" collapsed="false">
      <c r="A148" s="90" t="n">
        <v>137</v>
      </c>
      <c r="B148" s="90" t="n">
        <v>8</v>
      </c>
      <c r="C148" s="91" t="s">
        <v>4350</v>
      </c>
      <c r="D148" s="92" t="s">
        <v>505</v>
      </c>
      <c r="E148" s="90" t="s">
        <v>4351</v>
      </c>
      <c r="F148" s="90" t="s">
        <v>43</v>
      </c>
      <c r="G148" s="90" t="s">
        <v>28</v>
      </c>
      <c r="H148" s="91" t="s">
        <v>4352</v>
      </c>
      <c r="I148" s="91" t="s">
        <v>4353</v>
      </c>
      <c r="J148" s="91" t="s">
        <v>4354</v>
      </c>
      <c r="K148" s="91" t="s">
        <v>4355</v>
      </c>
      <c r="L148" s="90" t="s">
        <v>4356</v>
      </c>
    </row>
    <row r="149" s="94" customFormat="true" ht="33.75" hidden="false" customHeight="true" outlineLevel="0" collapsed="false">
      <c r="A149" s="90" t="n">
        <v>138</v>
      </c>
      <c r="B149" s="90" t="n">
        <v>9</v>
      </c>
      <c r="C149" s="91" t="s">
        <v>4357</v>
      </c>
      <c r="D149" s="92" t="s">
        <v>505</v>
      </c>
      <c r="E149" s="90" t="s">
        <v>4358</v>
      </c>
      <c r="F149" s="90" t="s">
        <v>43</v>
      </c>
      <c r="G149" s="90" t="s">
        <v>28</v>
      </c>
      <c r="H149" s="91" t="s">
        <v>4359</v>
      </c>
      <c r="I149" s="91" t="s">
        <v>4360</v>
      </c>
      <c r="J149" s="91" t="s">
        <v>4361</v>
      </c>
      <c r="K149" s="91" t="s">
        <v>4362</v>
      </c>
      <c r="L149" s="90" t="s">
        <v>4363</v>
      </c>
    </row>
    <row r="150" s="94" customFormat="true" ht="33.75" hidden="false" customHeight="true" outlineLevel="0" collapsed="false">
      <c r="A150" s="90" t="n">
        <v>139</v>
      </c>
      <c r="B150" s="90" t="n">
        <v>10</v>
      </c>
      <c r="C150" s="91" t="s">
        <v>3476</v>
      </c>
      <c r="D150" s="92" t="s">
        <v>505</v>
      </c>
      <c r="E150" s="90" t="s">
        <v>4364</v>
      </c>
      <c r="F150" s="90" t="s">
        <v>43</v>
      </c>
      <c r="G150" s="90" t="s">
        <v>28</v>
      </c>
      <c r="H150" s="91" t="s">
        <v>4365</v>
      </c>
      <c r="I150" s="91" t="s">
        <v>4366</v>
      </c>
      <c r="J150" s="91" t="s">
        <v>4367</v>
      </c>
      <c r="K150" s="91" t="s">
        <v>4368</v>
      </c>
      <c r="L150" s="90" t="s">
        <v>4369</v>
      </c>
    </row>
    <row r="151" s="94" customFormat="true" ht="33.75" hidden="false" customHeight="true" outlineLevel="0" collapsed="false">
      <c r="A151" s="90" t="n">
        <v>140</v>
      </c>
      <c r="B151" s="90" t="n">
        <v>11</v>
      </c>
      <c r="C151" s="91" t="s">
        <v>4370</v>
      </c>
      <c r="D151" s="92" t="s">
        <v>1528</v>
      </c>
      <c r="E151" s="90" t="s">
        <v>4371</v>
      </c>
      <c r="F151" s="90" t="s">
        <v>43</v>
      </c>
      <c r="G151" s="90" t="s">
        <v>28</v>
      </c>
      <c r="H151" s="91" t="s">
        <v>4372</v>
      </c>
      <c r="I151" s="91" t="s">
        <v>4373</v>
      </c>
      <c r="J151" s="91" t="s">
        <v>4374</v>
      </c>
      <c r="K151" s="91" t="s">
        <v>4375</v>
      </c>
      <c r="L151" s="90" t="s">
        <v>4376</v>
      </c>
    </row>
    <row r="152" s="94" customFormat="true" ht="33.75" hidden="false" customHeight="true" outlineLevel="0" collapsed="false">
      <c r="A152" s="90" t="n">
        <v>141</v>
      </c>
      <c r="B152" s="90" t="n">
        <v>12</v>
      </c>
      <c r="C152" s="91" t="s">
        <v>1602</v>
      </c>
      <c r="D152" s="92" t="s">
        <v>26</v>
      </c>
      <c r="E152" s="90" t="s">
        <v>4377</v>
      </c>
      <c r="F152" s="90"/>
      <c r="G152" s="90" t="s">
        <v>28</v>
      </c>
      <c r="H152" s="91" t="s">
        <v>4378</v>
      </c>
      <c r="I152" s="91" t="s">
        <v>4379</v>
      </c>
      <c r="J152" s="91" t="s">
        <v>1607</v>
      </c>
      <c r="K152" s="91" t="s">
        <v>1610</v>
      </c>
      <c r="L152" s="90" t="s">
        <v>1609</v>
      </c>
    </row>
    <row r="153" s="93" customFormat="true" ht="33.75" hidden="false" customHeight="true" outlineLevel="0" collapsed="false">
      <c r="A153" s="90" t="n">
        <v>142</v>
      </c>
      <c r="B153" s="90" t="n">
        <v>13</v>
      </c>
      <c r="C153" s="91" t="s">
        <v>4380</v>
      </c>
      <c r="D153" s="92" t="s">
        <v>26</v>
      </c>
      <c r="E153" s="90" t="s">
        <v>4381</v>
      </c>
      <c r="F153" s="90"/>
      <c r="G153" s="90" t="s">
        <v>28</v>
      </c>
      <c r="H153" s="91" t="s">
        <v>4382</v>
      </c>
      <c r="I153" s="91" t="s">
        <v>4383</v>
      </c>
      <c r="J153" s="91" t="s">
        <v>4384</v>
      </c>
      <c r="K153" s="91" t="s">
        <v>4385</v>
      </c>
      <c r="L153" s="90" t="s">
        <v>4386</v>
      </c>
    </row>
    <row r="154" s="93" customFormat="true" ht="33.75" hidden="false" customHeight="true" outlineLevel="0" collapsed="false">
      <c r="A154" s="90" t="n">
        <v>143</v>
      </c>
      <c r="B154" s="90" t="n">
        <v>14</v>
      </c>
      <c r="C154" s="91" t="s">
        <v>3496</v>
      </c>
      <c r="D154" s="92" t="s">
        <v>3497</v>
      </c>
      <c r="E154" s="90" t="s">
        <v>370</v>
      </c>
      <c r="F154" s="90"/>
      <c r="G154" s="90" t="s">
        <v>28</v>
      </c>
      <c r="H154" s="91" t="s">
        <v>4387</v>
      </c>
      <c r="I154" s="91" t="s">
        <v>4388</v>
      </c>
      <c r="J154" s="91" t="s">
        <v>4389</v>
      </c>
      <c r="K154" s="91" t="s">
        <v>4390</v>
      </c>
      <c r="L154" s="90" t="s">
        <v>4391</v>
      </c>
    </row>
    <row r="155" s="93" customFormat="true" ht="33.75" hidden="false" customHeight="true" outlineLevel="0" collapsed="false">
      <c r="A155" s="90" t="n">
        <v>144</v>
      </c>
      <c r="B155" s="90" t="n">
        <v>15</v>
      </c>
      <c r="C155" s="91" t="s">
        <v>4392</v>
      </c>
      <c r="D155" s="92" t="s">
        <v>3497</v>
      </c>
      <c r="E155" s="90" t="s">
        <v>4393</v>
      </c>
      <c r="F155" s="90"/>
      <c r="G155" s="90" t="s">
        <v>28</v>
      </c>
      <c r="H155" s="91" t="s">
        <v>4394</v>
      </c>
      <c r="I155" s="91" t="s">
        <v>4395</v>
      </c>
      <c r="J155" s="91" t="s">
        <v>4396</v>
      </c>
      <c r="K155" s="91" t="s">
        <v>4397</v>
      </c>
      <c r="L155" s="90" t="s">
        <v>4398</v>
      </c>
    </row>
    <row r="156" s="94" customFormat="true" ht="33.75" hidden="false" customHeight="true" outlineLevel="0" collapsed="false">
      <c r="A156" s="90" t="n">
        <v>145</v>
      </c>
      <c r="B156" s="90" t="n">
        <v>16</v>
      </c>
      <c r="C156" s="91" t="s">
        <v>3252</v>
      </c>
      <c r="D156" s="92" t="s">
        <v>511</v>
      </c>
      <c r="E156" s="90" t="s">
        <v>4399</v>
      </c>
      <c r="F156" s="90" t="s">
        <v>43</v>
      </c>
      <c r="G156" s="90" t="s">
        <v>28</v>
      </c>
      <c r="H156" s="91" t="s">
        <v>4400</v>
      </c>
      <c r="I156" s="91" t="s">
        <v>4401</v>
      </c>
      <c r="J156" s="91" t="s">
        <v>1579</v>
      </c>
      <c r="K156" s="91" t="s">
        <v>1583</v>
      </c>
      <c r="L156" s="90" t="s">
        <v>4402</v>
      </c>
    </row>
    <row r="157" s="93" customFormat="true" ht="33.75" hidden="false" customHeight="true" outlineLevel="0" collapsed="false">
      <c r="A157" s="90" t="n">
        <v>146</v>
      </c>
      <c r="B157" s="90" t="n">
        <v>17</v>
      </c>
      <c r="C157" s="91" t="s">
        <v>4403</v>
      </c>
      <c r="D157" s="92" t="s">
        <v>522</v>
      </c>
      <c r="E157" s="90" t="s">
        <v>4404</v>
      </c>
      <c r="F157" s="90" t="s">
        <v>43</v>
      </c>
      <c r="G157" s="90" t="s">
        <v>28</v>
      </c>
      <c r="H157" s="91" t="s">
        <v>4405</v>
      </c>
      <c r="I157" s="91" t="s">
        <v>4406</v>
      </c>
      <c r="J157" s="91" t="s">
        <v>4407</v>
      </c>
      <c r="K157" s="91" t="s">
        <v>4408</v>
      </c>
      <c r="L157" s="90" t="s">
        <v>4409</v>
      </c>
    </row>
    <row r="158" s="94" customFormat="true" ht="33.75" hidden="false" customHeight="true" outlineLevel="0" collapsed="false">
      <c r="A158" s="90" t="n">
        <v>147</v>
      </c>
      <c r="B158" s="90" t="n">
        <v>18</v>
      </c>
      <c r="C158" s="91" t="s">
        <v>4410</v>
      </c>
      <c r="D158" s="92" t="s">
        <v>1026</v>
      </c>
      <c r="E158" s="90" t="s">
        <v>4411</v>
      </c>
      <c r="F158" s="90"/>
      <c r="G158" s="90" t="s">
        <v>28</v>
      </c>
      <c r="H158" s="91" t="s">
        <v>4412</v>
      </c>
      <c r="I158" s="91" t="s">
        <v>4413</v>
      </c>
      <c r="J158" s="91" t="s">
        <v>4414</v>
      </c>
      <c r="K158" s="91" t="s">
        <v>4415</v>
      </c>
      <c r="L158" s="90" t="s">
        <v>4416</v>
      </c>
    </row>
    <row r="159" s="94" customFormat="true" ht="33.75" hidden="false" customHeight="true" outlineLevel="0" collapsed="false">
      <c r="A159" s="90" t="n">
        <v>148</v>
      </c>
      <c r="B159" s="90" t="n">
        <v>19</v>
      </c>
      <c r="C159" s="91" t="s">
        <v>4417</v>
      </c>
      <c r="D159" s="92" t="s">
        <v>4418</v>
      </c>
      <c r="E159" s="90" t="s">
        <v>4419</v>
      </c>
      <c r="F159" s="90" t="s">
        <v>43</v>
      </c>
      <c r="G159" s="90" t="s">
        <v>28</v>
      </c>
      <c r="H159" s="91" t="s">
        <v>4420</v>
      </c>
      <c r="I159" s="91" t="s">
        <v>4421</v>
      </c>
      <c r="J159" s="91" t="s">
        <v>4422</v>
      </c>
      <c r="K159" s="91" t="s">
        <v>4423</v>
      </c>
      <c r="L159" s="90" t="s">
        <v>4424</v>
      </c>
    </row>
    <row r="160" s="94" customFormat="true" ht="33.75" hidden="false" customHeight="true" outlineLevel="0" collapsed="false">
      <c r="A160" s="90" t="n">
        <v>149</v>
      </c>
      <c r="B160" s="90" t="n">
        <v>20</v>
      </c>
      <c r="C160" s="91" t="s">
        <v>4425</v>
      </c>
      <c r="D160" s="92" t="s">
        <v>4418</v>
      </c>
      <c r="E160" s="90" t="s">
        <v>4426</v>
      </c>
      <c r="F160" s="90" t="s">
        <v>43</v>
      </c>
      <c r="G160" s="90" t="s">
        <v>28</v>
      </c>
      <c r="H160" s="91" t="s">
        <v>4427</v>
      </c>
      <c r="I160" s="91" t="s">
        <v>4428</v>
      </c>
      <c r="J160" s="91" t="s">
        <v>3533</v>
      </c>
      <c r="K160" s="91" t="s">
        <v>3534</v>
      </c>
      <c r="L160" s="90" t="s">
        <v>3535</v>
      </c>
    </row>
    <row r="161" s="93" customFormat="true" ht="33.75" hidden="false" customHeight="true" outlineLevel="0" collapsed="false">
      <c r="A161" s="90" t="n">
        <v>150</v>
      </c>
      <c r="B161" s="90" t="n">
        <v>21</v>
      </c>
      <c r="C161" s="91" t="s">
        <v>4429</v>
      </c>
      <c r="D161" s="92" t="s">
        <v>2594</v>
      </c>
      <c r="E161" s="90" t="s">
        <v>4404</v>
      </c>
      <c r="F161" s="90"/>
      <c r="G161" s="90" t="s">
        <v>28</v>
      </c>
      <c r="H161" s="91" t="s">
        <v>4430</v>
      </c>
      <c r="I161" s="91" t="s">
        <v>4431</v>
      </c>
      <c r="J161" s="91" t="s">
        <v>4432</v>
      </c>
      <c r="K161" s="91" t="s">
        <v>4433</v>
      </c>
      <c r="L161" s="90" t="s">
        <v>4434</v>
      </c>
    </row>
    <row r="162" s="94" customFormat="true" ht="33.75" hidden="false" customHeight="true" outlineLevel="0" collapsed="false">
      <c r="A162" s="90" t="n">
        <v>151</v>
      </c>
      <c r="B162" s="90" t="n">
        <v>22</v>
      </c>
      <c r="C162" s="91" t="s">
        <v>178</v>
      </c>
      <c r="D162" s="92" t="s">
        <v>179</v>
      </c>
      <c r="E162" s="90" t="s">
        <v>180</v>
      </c>
      <c r="F162" s="90"/>
      <c r="G162" s="90" t="s">
        <v>28</v>
      </c>
      <c r="H162" s="91" t="s">
        <v>4435</v>
      </c>
      <c r="I162" s="91" t="s">
        <v>4436</v>
      </c>
      <c r="J162" s="91" t="s">
        <v>187</v>
      </c>
      <c r="K162" s="91" t="s">
        <v>189</v>
      </c>
      <c r="L162" s="90" t="s">
        <v>191</v>
      </c>
    </row>
    <row r="163" s="93" customFormat="true" ht="33.75" hidden="false" customHeight="true" outlineLevel="0" collapsed="false">
      <c r="A163" s="90" t="n">
        <v>152</v>
      </c>
      <c r="B163" s="90" t="n">
        <v>23</v>
      </c>
      <c r="C163" s="91" t="s">
        <v>2661</v>
      </c>
      <c r="D163" s="92" t="s">
        <v>1548</v>
      </c>
      <c r="E163" s="90" t="s">
        <v>4437</v>
      </c>
      <c r="F163" s="90"/>
      <c r="G163" s="90" t="s">
        <v>28</v>
      </c>
      <c r="H163" s="91" t="s">
        <v>4438</v>
      </c>
      <c r="I163" s="91" t="s">
        <v>4439</v>
      </c>
      <c r="J163" s="91" t="s">
        <v>4440</v>
      </c>
      <c r="K163" s="91" t="s">
        <v>4441</v>
      </c>
      <c r="L163" s="90" t="s">
        <v>4442</v>
      </c>
    </row>
    <row r="164" s="93" customFormat="true" ht="33.75" hidden="false" customHeight="true" outlineLevel="0" collapsed="false">
      <c r="A164" s="90" t="n">
        <v>153</v>
      </c>
      <c r="B164" s="90" t="n">
        <v>24</v>
      </c>
      <c r="C164" s="91" t="s">
        <v>3523</v>
      </c>
      <c r="D164" s="92" t="s">
        <v>4443</v>
      </c>
      <c r="E164" s="90" t="s">
        <v>4444</v>
      </c>
      <c r="F164" s="90"/>
      <c r="G164" s="90" t="s">
        <v>28</v>
      </c>
      <c r="H164" s="91" t="s">
        <v>4445</v>
      </c>
      <c r="I164" s="91" t="s">
        <v>4446</v>
      </c>
      <c r="J164" s="91" t="s">
        <v>4447</v>
      </c>
      <c r="K164" s="91" t="s">
        <v>4448</v>
      </c>
      <c r="L164" s="90" t="s">
        <v>4449</v>
      </c>
    </row>
    <row r="165" s="93" customFormat="true" ht="33.75" hidden="false" customHeight="true" outlineLevel="0" collapsed="false">
      <c r="A165" s="90" t="n">
        <v>154</v>
      </c>
      <c r="B165" s="90" t="n">
        <v>25</v>
      </c>
      <c r="C165" s="91" t="s">
        <v>4450</v>
      </c>
      <c r="D165" s="92" t="s">
        <v>3043</v>
      </c>
      <c r="E165" s="90" t="s">
        <v>4451</v>
      </c>
      <c r="F165" s="90" t="s">
        <v>43</v>
      </c>
      <c r="G165" s="90" t="s">
        <v>28</v>
      </c>
      <c r="H165" s="91" t="s">
        <v>4452</v>
      </c>
      <c r="I165" s="91" t="s">
        <v>4453</v>
      </c>
      <c r="J165" s="91" t="s">
        <v>4454</v>
      </c>
      <c r="K165" s="91" t="s">
        <v>4455</v>
      </c>
      <c r="L165" s="90" t="s">
        <v>4456</v>
      </c>
    </row>
    <row r="166" s="93" customFormat="true" ht="33.75" hidden="false" customHeight="true" outlineLevel="0" collapsed="false">
      <c r="A166" s="90" t="n">
        <v>155</v>
      </c>
      <c r="B166" s="90" t="n">
        <v>26</v>
      </c>
      <c r="C166" s="91" t="s">
        <v>193</v>
      </c>
      <c r="D166" s="92" t="s">
        <v>194</v>
      </c>
      <c r="E166" s="90" t="s">
        <v>195</v>
      </c>
      <c r="F166" s="90" t="s">
        <v>43</v>
      </c>
      <c r="G166" s="90" t="s">
        <v>196</v>
      </c>
      <c r="H166" s="91" t="s">
        <v>4457</v>
      </c>
      <c r="I166" s="91" t="s">
        <v>4458</v>
      </c>
      <c r="J166" s="91" t="s">
        <v>4459</v>
      </c>
      <c r="K166" s="91" t="s">
        <v>3616</v>
      </c>
      <c r="L166" s="90" t="s">
        <v>202</v>
      </c>
    </row>
    <row r="167" s="93" customFormat="true" ht="33.75" hidden="false" customHeight="true" outlineLevel="0" collapsed="false">
      <c r="A167" s="90" t="n">
        <v>156</v>
      </c>
      <c r="B167" s="90" t="n">
        <v>27</v>
      </c>
      <c r="C167" s="91" t="s">
        <v>3264</v>
      </c>
      <c r="D167" s="92" t="s">
        <v>194</v>
      </c>
      <c r="E167" s="90" t="s">
        <v>4460</v>
      </c>
      <c r="F167" s="90" t="s">
        <v>43</v>
      </c>
      <c r="G167" s="90" t="s">
        <v>28</v>
      </c>
      <c r="H167" s="91" t="s">
        <v>4461</v>
      </c>
      <c r="I167" s="91" t="s">
        <v>4462</v>
      </c>
      <c r="J167" s="91" t="s">
        <v>3077</v>
      </c>
      <c r="K167" s="91" t="s">
        <v>2008</v>
      </c>
      <c r="L167" s="90" t="s">
        <v>4463</v>
      </c>
    </row>
    <row r="168" s="94" customFormat="true" ht="33.75" hidden="false" customHeight="true" outlineLevel="0" collapsed="false">
      <c r="A168" s="90" t="n">
        <v>157</v>
      </c>
      <c r="B168" s="90" t="n">
        <v>28</v>
      </c>
      <c r="C168" s="91" t="s">
        <v>1280</v>
      </c>
      <c r="D168" s="92" t="s">
        <v>194</v>
      </c>
      <c r="E168" s="90" t="s">
        <v>4464</v>
      </c>
      <c r="F168" s="90" t="s">
        <v>43</v>
      </c>
      <c r="G168" s="90" t="s">
        <v>28</v>
      </c>
      <c r="H168" s="91" t="s">
        <v>4465</v>
      </c>
      <c r="I168" s="91" t="s">
        <v>4466</v>
      </c>
      <c r="J168" s="91" t="s">
        <v>4467</v>
      </c>
      <c r="K168" s="91" t="s">
        <v>4468</v>
      </c>
      <c r="L168" s="90" t="s">
        <v>4469</v>
      </c>
    </row>
    <row r="169" s="94" customFormat="true" ht="33.75" hidden="false" customHeight="true" outlineLevel="0" collapsed="false">
      <c r="A169" s="90" t="n">
        <v>158</v>
      </c>
      <c r="B169" s="90" t="n">
        <v>29</v>
      </c>
      <c r="C169" s="91" t="s">
        <v>4470</v>
      </c>
      <c r="D169" s="92" t="s">
        <v>194</v>
      </c>
      <c r="E169" s="90" t="s">
        <v>4471</v>
      </c>
      <c r="F169" s="90" t="s">
        <v>43</v>
      </c>
      <c r="G169" s="90" t="s">
        <v>28</v>
      </c>
      <c r="H169" s="91" t="s">
        <v>4472</v>
      </c>
      <c r="I169" s="91" t="s">
        <v>4473</v>
      </c>
      <c r="J169" s="91" t="s">
        <v>1371</v>
      </c>
      <c r="K169" s="91" t="s">
        <v>4474</v>
      </c>
      <c r="L169" s="90" t="s">
        <v>4475</v>
      </c>
    </row>
    <row r="170" s="94" customFormat="true" ht="33.75" hidden="false" customHeight="true" outlineLevel="0" collapsed="false">
      <c r="A170" s="90" t="n">
        <v>159</v>
      </c>
      <c r="B170" s="90" t="n">
        <v>30</v>
      </c>
      <c r="C170" s="91" t="s">
        <v>338</v>
      </c>
      <c r="D170" s="92" t="s">
        <v>194</v>
      </c>
      <c r="E170" s="90" t="s">
        <v>4476</v>
      </c>
      <c r="F170" s="90" t="s">
        <v>43</v>
      </c>
      <c r="G170" s="90" t="s">
        <v>28</v>
      </c>
      <c r="H170" s="91" t="s">
        <v>4477</v>
      </c>
      <c r="I170" s="91" t="s">
        <v>4478</v>
      </c>
      <c r="J170" s="91" t="s">
        <v>4479</v>
      </c>
      <c r="K170" s="91" t="s">
        <v>4480</v>
      </c>
      <c r="L170" s="90" t="s">
        <v>4481</v>
      </c>
    </row>
    <row r="171" s="94" customFormat="true" ht="33.75" hidden="false" customHeight="true" outlineLevel="0" collapsed="false">
      <c r="A171" s="90" t="n">
        <v>160</v>
      </c>
      <c r="B171" s="90" t="n">
        <v>31</v>
      </c>
      <c r="C171" s="91" t="s">
        <v>4482</v>
      </c>
      <c r="D171" s="92" t="s">
        <v>194</v>
      </c>
      <c r="E171" s="90" t="s">
        <v>4483</v>
      </c>
      <c r="F171" s="90" t="s">
        <v>43</v>
      </c>
      <c r="G171" s="90" t="s">
        <v>28</v>
      </c>
      <c r="H171" s="91" t="s">
        <v>4484</v>
      </c>
      <c r="I171" s="91" t="s">
        <v>4485</v>
      </c>
      <c r="J171" s="91" t="s">
        <v>4486</v>
      </c>
      <c r="K171" s="91" t="s">
        <v>4487</v>
      </c>
      <c r="L171" s="90" t="s">
        <v>4488</v>
      </c>
    </row>
    <row r="172" s="94" customFormat="true" ht="33.75" hidden="false" customHeight="true" outlineLevel="0" collapsed="false">
      <c r="A172" s="90" t="n">
        <v>161</v>
      </c>
      <c r="B172" s="90" t="n">
        <v>32</v>
      </c>
      <c r="C172" s="91" t="s">
        <v>4489</v>
      </c>
      <c r="D172" s="92" t="s">
        <v>4490</v>
      </c>
      <c r="E172" s="90" t="s">
        <v>4491</v>
      </c>
      <c r="F172" s="90"/>
      <c r="G172" s="90" t="s">
        <v>28</v>
      </c>
      <c r="H172" s="91" t="s">
        <v>4492</v>
      </c>
      <c r="I172" s="91" t="s">
        <v>4493</v>
      </c>
      <c r="J172" s="91" t="s">
        <v>4494</v>
      </c>
      <c r="K172" s="91" t="s">
        <v>4495</v>
      </c>
      <c r="L172" s="90" t="s">
        <v>4496</v>
      </c>
    </row>
    <row r="173" s="94" customFormat="true" ht="33.75" hidden="false" customHeight="true" outlineLevel="0" collapsed="false">
      <c r="A173" s="90" t="n">
        <v>162</v>
      </c>
      <c r="B173" s="90" t="n">
        <v>33</v>
      </c>
      <c r="C173" s="91" t="s">
        <v>4497</v>
      </c>
      <c r="D173" s="92" t="s">
        <v>352</v>
      </c>
      <c r="E173" s="90" t="s">
        <v>4498</v>
      </c>
      <c r="F173" s="90"/>
      <c r="G173" s="90" t="s">
        <v>28</v>
      </c>
      <c r="H173" s="91" t="s">
        <v>4499</v>
      </c>
      <c r="I173" s="91" t="s">
        <v>4500</v>
      </c>
      <c r="J173" s="91" t="s">
        <v>4501</v>
      </c>
      <c r="K173" s="91" t="s">
        <v>4502</v>
      </c>
      <c r="L173" s="90" t="s">
        <v>4503</v>
      </c>
    </row>
    <row r="174" s="94" customFormat="true" ht="33.75" hidden="false" customHeight="true" outlineLevel="0" collapsed="false">
      <c r="A174" s="90" t="n">
        <v>163</v>
      </c>
      <c r="B174" s="90" t="n">
        <v>34</v>
      </c>
      <c r="C174" s="91" t="s">
        <v>351</v>
      </c>
      <c r="D174" s="92" t="s">
        <v>352</v>
      </c>
      <c r="E174" s="90" t="s">
        <v>353</v>
      </c>
      <c r="F174" s="90"/>
      <c r="G174" s="90" t="s">
        <v>28</v>
      </c>
      <c r="H174" s="91" t="s">
        <v>4457</v>
      </c>
      <c r="I174" s="91" t="s">
        <v>4458</v>
      </c>
      <c r="J174" s="91" t="s">
        <v>354</v>
      </c>
      <c r="K174" s="91" t="s">
        <v>356</v>
      </c>
      <c r="L174" s="90" t="s">
        <v>355</v>
      </c>
    </row>
    <row r="175" s="94" customFormat="true" ht="33.75" hidden="false" customHeight="true" outlineLevel="0" collapsed="false">
      <c r="A175" s="90" t="n">
        <v>164</v>
      </c>
      <c r="B175" s="90" t="n">
        <v>35</v>
      </c>
      <c r="C175" s="91" t="s">
        <v>4504</v>
      </c>
      <c r="D175" s="92" t="s">
        <v>63</v>
      </c>
      <c r="E175" s="90" t="s">
        <v>4505</v>
      </c>
      <c r="F175" s="90" t="s">
        <v>43</v>
      </c>
      <c r="G175" s="90" t="s">
        <v>28</v>
      </c>
      <c r="H175" s="91" t="s">
        <v>4131</v>
      </c>
      <c r="I175" s="91" t="s">
        <v>4132</v>
      </c>
      <c r="J175" s="91" t="s">
        <v>4133</v>
      </c>
      <c r="K175" s="91" t="s">
        <v>4134</v>
      </c>
      <c r="L175" s="90" t="s">
        <v>4135</v>
      </c>
    </row>
    <row r="176" s="94" customFormat="true" ht="33.75" hidden="false" customHeight="true" outlineLevel="0" collapsed="false">
      <c r="A176" s="90" t="n">
        <v>165</v>
      </c>
      <c r="B176" s="90" t="n">
        <v>36</v>
      </c>
      <c r="C176" s="91" t="s">
        <v>4506</v>
      </c>
      <c r="D176" s="92" t="s">
        <v>4507</v>
      </c>
      <c r="E176" s="90" t="s">
        <v>4508</v>
      </c>
      <c r="F176" s="90"/>
      <c r="G176" s="90" t="s">
        <v>28</v>
      </c>
      <c r="H176" s="91" t="s">
        <v>4509</v>
      </c>
      <c r="I176" s="91" t="s">
        <v>4510</v>
      </c>
      <c r="J176" s="91" t="s">
        <v>4511</v>
      </c>
      <c r="K176" s="91" t="s">
        <v>4512</v>
      </c>
      <c r="L176" s="90" t="s">
        <v>4513</v>
      </c>
    </row>
    <row r="177" s="94" customFormat="true" ht="33.75" hidden="false" customHeight="true" outlineLevel="0" collapsed="false">
      <c r="A177" s="90" t="n">
        <v>166</v>
      </c>
      <c r="B177" s="90" t="n">
        <v>37</v>
      </c>
      <c r="C177" s="91" t="s">
        <v>4514</v>
      </c>
      <c r="D177" s="92" t="s">
        <v>359</v>
      </c>
      <c r="E177" s="90" t="s">
        <v>4515</v>
      </c>
      <c r="F177" s="90"/>
      <c r="G177" s="90" t="s">
        <v>28</v>
      </c>
      <c r="H177" s="91" t="s">
        <v>4516</v>
      </c>
      <c r="I177" s="91" t="s">
        <v>4517</v>
      </c>
      <c r="J177" s="91" t="s">
        <v>4518</v>
      </c>
      <c r="K177" s="91" t="s">
        <v>4519</v>
      </c>
      <c r="L177" s="90" t="s">
        <v>4520</v>
      </c>
    </row>
    <row r="178" s="94" customFormat="true" ht="33.75" hidden="false" customHeight="true" outlineLevel="0" collapsed="false">
      <c r="A178" s="90" t="n">
        <v>167</v>
      </c>
      <c r="B178" s="90" t="n">
        <v>38</v>
      </c>
      <c r="C178" s="91" t="s">
        <v>4521</v>
      </c>
      <c r="D178" s="92" t="s">
        <v>359</v>
      </c>
      <c r="E178" s="90" t="s">
        <v>4522</v>
      </c>
      <c r="F178" s="90"/>
      <c r="G178" s="90" t="s">
        <v>63</v>
      </c>
      <c r="H178" s="91" t="s">
        <v>4523</v>
      </c>
      <c r="I178" s="91" t="s">
        <v>4524</v>
      </c>
      <c r="J178" s="91" t="s">
        <v>4525</v>
      </c>
      <c r="K178" s="91" t="s">
        <v>4525</v>
      </c>
      <c r="L178" s="90" t="s">
        <v>4526</v>
      </c>
    </row>
    <row r="179" s="94" customFormat="true" ht="33.75" hidden="false" customHeight="true" outlineLevel="0" collapsed="false">
      <c r="A179" s="90" t="n">
        <v>168</v>
      </c>
      <c r="B179" s="90" t="n">
        <v>39</v>
      </c>
      <c r="C179" s="91" t="s">
        <v>4527</v>
      </c>
      <c r="D179" s="92" t="s">
        <v>214</v>
      </c>
      <c r="E179" s="90" t="s">
        <v>4528</v>
      </c>
      <c r="F179" s="90" t="s">
        <v>43</v>
      </c>
      <c r="G179" s="90" t="s">
        <v>28</v>
      </c>
      <c r="H179" s="91" t="s">
        <v>4529</v>
      </c>
      <c r="I179" s="91" t="s">
        <v>4530</v>
      </c>
      <c r="J179" s="91" t="s">
        <v>4531</v>
      </c>
      <c r="K179" s="91" t="s">
        <v>4532</v>
      </c>
      <c r="L179" s="90" t="s">
        <v>4533</v>
      </c>
    </row>
    <row r="180" s="94" customFormat="true" ht="33.75" hidden="false" customHeight="true" outlineLevel="0" collapsed="false">
      <c r="A180" s="90" t="n">
        <v>169</v>
      </c>
      <c r="B180" s="90" t="n">
        <v>40</v>
      </c>
      <c r="C180" s="91" t="s">
        <v>213</v>
      </c>
      <c r="D180" s="92" t="s">
        <v>214</v>
      </c>
      <c r="E180" s="90" t="s">
        <v>215</v>
      </c>
      <c r="F180" s="90" t="s">
        <v>43</v>
      </c>
      <c r="G180" s="90" t="s">
        <v>28</v>
      </c>
      <c r="H180" s="91" t="s">
        <v>4534</v>
      </c>
      <c r="I180" s="91" t="s">
        <v>4535</v>
      </c>
      <c r="J180" s="91" t="s">
        <v>217</v>
      </c>
      <c r="K180" s="91" t="s">
        <v>219</v>
      </c>
      <c r="L180" s="90" t="s">
        <v>221</v>
      </c>
    </row>
    <row r="181" s="94" customFormat="true" ht="33.75" hidden="false" customHeight="true" outlineLevel="0" collapsed="false">
      <c r="A181" s="90" t="n">
        <v>170</v>
      </c>
      <c r="B181" s="90" t="n">
        <v>41</v>
      </c>
      <c r="C181" s="91" t="s">
        <v>4536</v>
      </c>
      <c r="D181" s="92" t="s">
        <v>145</v>
      </c>
      <c r="E181" s="90" t="s">
        <v>4537</v>
      </c>
      <c r="F181" s="90"/>
      <c r="G181" s="90" t="s">
        <v>28</v>
      </c>
      <c r="H181" s="91" t="s">
        <v>4538</v>
      </c>
      <c r="I181" s="91" t="s">
        <v>4539</v>
      </c>
      <c r="J181" s="91" t="s">
        <v>4540</v>
      </c>
      <c r="K181" s="91" t="s">
        <v>4541</v>
      </c>
      <c r="L181" s="90" t="s">
        <v>4542</v>
      </c>
    </row>
    <row r="182" s="94" customFormat="true" ht="33.75" hidden="false" customHeight="true" outlineLevel="0" collapsed="false">
      <c r="A182" s="90" t="n">
        <v>171</v>
      </c>
      <c r="B182" s="90" t="n">
        <v>42</v>
      </c>
      <c r="C182" s="91" t="s">
        <v>4543</v>
      </c>
      <c r="D182" s="92" t="s">
        <v>145</v>
      </c>
      <c r="E182" s="90" t="s">
        <v>4544</v>
      </c>
      <c r="F182" s="90"/>
      <c r="G182" s="90" t="s">
        <v>28</v>
      </c>
      <c r="H182" s="91" t="s">
        <v>4318</v>
      </c>
      <c r="I182" s="91" t="s">
        <v>4092</v>
      </c>
      <c r="J182" s="91" t="s">
        <v>4545</v>
      </c>
      <c r="K182" s="91" t="s">
        <v>4546</v>
      </c>
      <c r="L182" s="90" t="s">
        <v>4547</v>
      </c>
    </row>
    <row r="183" s="94" customFormat="true" ht="33.75" hidden="false" customHeight="true" outlineLevel="0" collapsed="false">
      <c r="A183" s="90" t="n">
        <v>172</v>
      </c>
      <c r="B183" s="90" t="n">
        <v>43</v>
      </c>
      <c r="C183" s="91" t="s">
        <v>4548</v>
      </c>
      <c r="D183" s="92" t="s">
        <v>145</v>
      </c>
      <c r="E183" s="90" t="s">
        <v>4549</v>
      </c>
      <c r="F183" s="90"/>
      <c r="G183" s="90" t="s">
        <v>28</v>
      </c>
      <c r="H183" s="91" t="s">
        <v>4550</v>
      </c>
      <c r="I183" s="91" t="s">
        <v>4551</v>
      </c>
      <c r="J183" s="91" t="s">
        <v>4552</v>
      </c>
      <c r="K183" s="91" t="s">
        <v>4553</v>
      </c>
      <c r="L183" s="90" t="s">
        <v>4554</v>
      </c>
    </row>
    <row r="184" s="94" customFormat="true" ht="33.75" hidden="false" customHeight="true" outlineLevel="0" collapsed="false">
      <c r="A184" s="90" t="n">
        <v>173</v>
      </c>
      <c r="B184" s="90" t="n">
        <v>44</v>
      </c>
      <c r="C184" s="91" t="s">
        <v>4555</v>
      </c>
      <c r="D184" s="92" t="s">
        <v>145</v>
      </c>
      <c r="E184" s="90" t="s">
        <v>4556</v>
      </c>
      <c r="F184" s="90"/>
      <c r="G184" s="90" t="s">
        <v>28</v>
      </c>
      <c r="H184" s="91" t="s">
        <v>4557</v>
      </c>
      <c r="I184" s="91" t="s">
        <v>4558</v>
      </c>
      <c r="J184" s="91" t="s">
        <v>1738</v>
      </c>
      <c r="K184" s="91" t="s">
        <v>4559</v>
      </c>
      <c r="L184" s="90" t="s">
        <v>4560</v>
      </c>
    </row>
    <row r="185" s="94" customFormat="true" ht="33.75" hidden="false" customHeight="true" outlineLevel="0" collapsed="false">
      <c r="A185" s="90" t="n">
        <v>174</v>
      </c>
      <c r="B185" s="90" t="n">
        <v>45</v>
      </c>
      <c r="C185" s="91" t="s">
        <v>4561</v>
      </c>
      <c r="D185" s="92" t="s">
        <v>145</v>
      </c>
      <c r="E185" s="90" t="s">
        <v>4358</v>
      </c>
      <c r="F185" s="90"/>
      <c r="G185" s="90" t="s">
        <v>28</v>
      </c>
      <c r="H185" s="91" t="s">
        <v>4562</v>
      </c>
      <c r="I185" s="91" t="s">
        <v>3621</v>
      </c>
      <c r="J185" s="91" t="s">
        <v>4563</v>
      </c>
      <c r="K185" s="91" t="s">
        <v>4564</v>
      </c>
      <c r="L185" s="90" t="s">
        <v>4565</v>
      </c>
    </row>
    <row r="186" s="94" customFormat="true" ht="33.75" hidden="false" customHeight="true" outlineLevel="0" collapsed="false">
      <c r="A186" s="90" t="n">
        <v>175</v>
      </c>
      <c r="B186" s="90" t="n">
        <v>46</v>
      </c>
      <c r="C186" s="91" t="s">
        <v>2741</v>
      </c>
      <c r="D186" s="92" t="s">
        <v>47</v>
      </c>
      <c r="E186" s="90" t="s">
        <v>4566</v>
      </c>
      <c r="F186" s="90" t="s">
        <v>43</v>
      </c>
      <c r="G186" s="90" t="s">
        <v>28</v>
      </c>
      <c r="H186" s="91" t="s">
        <v>4567</v>
      </c>
      <c r="I186" s="91" t="s">
        <v>4568</v>
      </c>
      <c r="J186" s="91" t="s">
        <v>3047</v>
      </c>
      <c r="K186" s="91" t="s">
        <v>4569</v>
      </c>
      <c r="L186" s="90" t="s">
        <v>4570</v>
      </c>
    </row>
    <row r="187" s="94" customFormat="true" ht="33.75" hidden="false" customHeight="true" outlineLevel="0" collapsed="false">
      <c r="A187" s="90" t="n">
        <v>176</v>
      </c>
      <c r="B187" s="90" t="n">
        <v>47</v>
      </c>
      <c r="C187" s="91" t="s">
        <v>46</v>
      </c>
      <c r="D187" s="92" t="s">
        <v>47</v>
      </c>
      <c r="E187" s="90" t="s">
        <v>48</v>
      </c>
      <c r="F187" s="90" t="s">
        <v>43</v>
      </c>
      <c r="G187" s="90" t="s">
        <v>28</v>
      </c>
      <c r="H187" s="91" t="s">
        <v>4571</v>
      </c>
      <c r="I187" s="91" t="s">
        <v>4572</v>
      </c>
      <c r="J187" s="91" t="s">
        <v>54</v>
      </c>
      <c r="K187" s="91" t="s">
        <v>57</v>
      </c>
      <c r="L187" s="90" t="s">
        <v>1576</v>
      </c>
    </row>
    <row r="188" s="94" customFormat="true" ht="33.75" hidden="false" customHeight="true" outlineLevel="0" collapsed="false">
      <c r="A188" s="90" t="n">
        <v>177</v>
      </c>
      <c r="B188" s="90" t="n">
        <v>48</v>
      </c>
      <c r="C188" s="91" t="s">
        <v>4573</v>
      </c>
      <c r="D188" s="92" t="s">
        <v>2104</v>
      </c>
      <c r="E188" s="90" t="s">
        <v>4528</v>
      </c>
      <c r="F188" s="90"/>
      <c r="G188" s="90" t="s">
        <v>28</v>
      </c>
      <c r="H188" s="91" t="s">
        <v>4574</v>
      </c>
      <c r="I188" s="91" t="s">
        <v>4575</v>
      </c>
      <c r="J188" s="91" t="s">
        <v>4576</v>
      </c>
      <c r="K188" s="91" t="s">
        <v>4577</v>
      </c>
      <c r="L188" s="90" t="s">
        <v>4578</v>
      </c>
    </row>
    <row r="189" s="94" customFormat="true" ht="33.75" hidden="false" customHeight="true" outlineLevel="0" collapsed="false">
      <c r="A189" s="90" t="n">
        <v>178</v>
      </c>
      <c r="B189" s="90" t="n">
        <v>49</v>
      </c>
      <c r="C189" s="91" t="s">
        <v>4579</v>
      </c>
      <c r="D189" s="92" t="s">
        <v>4580</v>
      </c>
      <c r="E189" s="90" t="s">
        <v>4581</v>
      </c>
      <c r="F189" s="90"/>
      <c r="G189" s="90" t="s">
        <v>28</v>
      </c>
      <c r="H189" s="91" t="s">
        <v>4582</v>
      </c>
      <c r="I189" s="91" t="s">
        <v>4583</v>
      </c>
      <c r="J189" s="91" t="s">
        <v>4584</v>
      </c>
      <c r="K189" s="91" t="s">
        <v>4585</v>
      </c>
      <c r="L189" s="90" t="s">
        <v>4586</v>
      </c>
    </row>
    <row r="190" s="94" customFormat="true" ht="33.75" hidden="false" customHeight="true" outlineLevel="0" collapsed="false">
      <c r="A190" s="90" t="n">
        <v>179</v>
      </c>
      <c r="B190" s="90" t="n">
        <v>50</v>
      </c>
      <c r="C190" s="91" t="s">
        <v>4587</v>
      </c>
      <c r="D190" s="92" t="s">
        <v>4580</v>
      </c>
      <c r="E190" s="90" t="s">
        <v>4544</v>
      </c>
      <c r="F190" s="90"/>
      <c r="G190" s="90" t="s">
        <v>28</v>
      </c>
      <c r="H190" s="91" t="s">
        <v>4588</v>
      </c>
      <c r="I190" s="91" t="s">
        <v>4589</v>
      </c>
      <c r="J190" s="91" t="s">
        <v>4590</v>
      </c>
      <c r="K190" s="91" t="s">
        <v>4591</v>
      </c>
      <c r="L190" s="90" t="s">
        <v>4592</v>
      </c>
    </row>
    <row r="191" s="93" customFormat="true" ht="33.75" hidden="false" customHeight="true" outlineLevel="0" collapsed="false">
      <c r="A191" s="90" t="n">
        <v>180</v>
      </c>
      <c r="B191" s="90" t="n">
        <v>51</v>
      </c>
      <c r="C191" s="91" t="s">
        <v>1713</v>
      </c>
      <c r="D191" s="92" t="s">
        <v>61</v>
      </c>
      <c r="E191" s="90" t="s">
        <v>328</v>
      </c>
      <c r="F191" s="90"/>
      <c r="G191" s="90" t="s">
        <v>28</v>
      </c>
      <c r="H191" s="91" t="s">
        <v>4593</v>
      </c>
      <c r="I191" s="91" t="s">
        <v>4594</v>
      </c>
      <c r="J191" s="91" t="s">
        <v>2499</v>
      </c>
      <c r="K191" s="91" t="s">
        <v>4595</v>
      </c>
      <c r="L191" s="90" t="s">
        <v>4596</v>
      </c>
    </row>
    <row r="192" s="94" customFormat="true" ht="33.75" hidden="false" customHeight="true" outlineLevel="0" collapsed="false">
      <c r="A192" s="90" t="n">
        <v>181</v>
      </c>
      <c r="B192" s="90" t="n">
        <v>52</v>
      </c>
      <c r="C192" s="91" t="s">
        <v>60</v>
      </c>
      <c r="D192" s="92" t="s">
        <v>61</v>
      </c>
      <c r="E192" s="90" t="s">
        <v>62</v>
      </c>
      <c r="F192" s="90"/>
      <c r="G192" s="90" t="s">
        <v>63</v>
      </c>
      <c r="H192" s="91" t="s">
        <v>4597</v>
      </c>
      <c r="I192" s="91" t="s">
        <v>4598</v>
      </c>
      <c r="J192" s="91" t="s">
        <v>65</v>
      </c>
      <c r="K192" s="91" t="s">
        <v>67</v>
      </c>
      <c r="L192" s="90" t="s">
        <v>69</v>
      </c>
    </row>
    <row r="193" s="94" customFormat="true" ht="33.75" hidden="false" customHeight="true" outlineLevel="0" collapsed="false">
      <c r="A193" s="90" t="n">
        <v>182</v>
      </c>
      <c r="B193" s="90" t="n">
        <v>53</v>
      </c>
      <c r="C193" s="91" t="s">
        <v>223</v>
      </c>
      <c r="D193" s="92" t="s">
        <v>61</v>
      </c>
      <c r="E193" s="95" t="s">
        <v>224</v>
      </c>
      <c r="F193" s="90"/>
      <c r="G193" s="90" t="s">
        <v>28</v>
      </c>
      <c r="H193" s="91" t="s">
        <v>4599</v>
      </c>
      <c r="I193" s="91" t="s">
        <v>4600</v>
      </c>
      <c r="J193" s="91" t="s">
        <v>230</v>
      </c>
      <c r="K193" s="91" t="s">
        <v>233</v>
      </c>
      <c r="L193" s="90" t="s">
        <v>235</v>
      </c>
    </row>
    <row r="194" s="94" customFormat="true" ht="33.75" hidden="false" customHeight="true" outlineLevel="0" collapsed="false">
      <c r="A194" s="90" t="n">
        <v>183</v>
      </c>
      <c r="B194" s="90" t="n">
        <v>54</v>
      </c>
      <c r="C194" s="91" t="s">
        <v>2646</v>
      </c>
      <c r="D194" s="92" t="s">
        <v>61</v>
      </c>
      <c r="E194" s="90" t="s">
        <v>4601</v>
      </c>
      <c r="F194" s="90"/>
      <c r="G194" s="90" t="s">
        <v>28</v>
      </c>
      <c r="H194" s="91" t="s">
        <v>4602</v>
      </c>
      <c r="I194" s="91" t="s">
        <v>4603</v>
      </c>
      <c r="J194" s="91" t="s">
        <v>4604</v>
      </c>
      <c r="K194" s="91" t="s">
        <v>4605</v>
      </c>
      <c r="L194" s="90" t="s">
        <v>4606</v>
      </c>
    </row>
    <row r="195" s="94" customFormat="true" ht="33.75" hidden="false" customHeight="true" outlineLevel="0" collapsed="false">
      <c r="A195" s="90" t="n">
        <v>184</v>
      </c>
      <c r="B195" s="90" t="n">
        <v>55</v>
      </c>
      <c r="C195" s="91" t="s">
        <v>4607</v>
      </c>
      <c r="D195" s="92" t="s">
        <v>61</v>
      </c>
      <c r="E195" s="90" t="s">
        <v>4608</v>
      </c>
      <c r="F195" s="90"/>
      <c r="G195" s="90" t="s">
        <v>28</v>
      </c>
      <c r="H195" s="91" t="s">
        <v>4609</v>
      </c>
      <c r="I195" s="91" t="s">
        <v>4610</v>
      </c>
      <c r="J195" s="91" t="s">
        <v>4611</v>
      </c>
      <c r="K195" s="91" t="s">
        <v>4612</v>
      </c>
      <c r="L195" s="90" t="s">
        <v>4613</v>
      </c>
    </row>
    <row r="196" s="94" customFormat="true" ht="33.75" hidden="false" customHeight="true" outlineLevel="0" collapsed="false">
      <c r="A196" s="90" t="n">
        <v>185</v>
      </c>
      <c r="B196" s="90" t="n">
        <v>56</v>
      </c>
      <c r="C196" s="91" t="s">
        <v>4614</v>
      </c>
      <c r="D196" s="92" t="s">
        <v>600</v>
      </c>
      <c r="E196" s="90" t="s">
        <v>4615</v>
      </c>
      <c r="F196" s="90"/>
      <c r="G196" s="90" t="s">
        <v>28</v>
      </c>
      <c r="H196" s="91" t="s">
        <v>4616</v>
      </c>
      <c r="I196" s="91" t="s">
        <v>4617</v>
      </c>
      <c r="J196" s="91" t="s">
        <v>4618</v>
      </c>
      <c r="K196" s="91" t="s">
        <v>4619</v>
      </c>
      <c r="L196" s="90" t="s">
        <v>4620</v>
      </c>
    </row>
    <row r="197" s="94" customFormat="true" ht="33.75" hidden="false" customHeight="true" outlineLevel="0" collapsed="false">
      <c r="A197" s="90" t="n">
        <v>186</v>
      </c>
      <c r="B197" s="90" t="n">
        <v>57</v>
      </c>
      <c r="C197" s="91" t="s">
        <v>3195</v>
      </c>
      <c r="D197" s="92" t="s">
        <v>241</v>
      </c>
      <c r="E197" s="90" t="s">
        <v>4621</v>
      </c>
      <c r="F197" s="90"/>
      <c r="G197" s="90" t="s">
        <v>28</v>
      </c>
      <c r="H197" s="91" t="s">
        <v>4622</v>
      </c>
      <c r="I197" s="91" t="s">
        <v>4623</v>
      </c>
      <c r="J197" s="91" t="s">
        <v>3198</v>
      </c>
      <c r="K197" s="91" t="s">
        <v>3200</v>
      </c>
      <c r="L197" s="90" t="s">
        <v>3201</v>
      </c>
    </row>
    <row r="198" s="94" customFormat="true" ht="33.75" hidden="false" customHeight="true" outlineLevel="0" collapsed="false">
      <c r="A198" s="90" t="n">
        <v>187</v>
      </c>
      <c r="B198" s="90" t="n">
        <v>58</v>
      </c>
      <c r="C198" s="91" t="s">
        <v>240</v>
      </c>
      <c r="D198" s="92" t="s">
        <v>241</v>
      </c>
      <c r="E198" s="90" t="s">
        <v>242</v>
      </c>
      <c r="F198" s="90"/>
      <c r="G198" s="90" t="s">
        <v>28</v>
      </c>
      <c r="H198" s="91" t="s">
        <v>4624</v>
      </c>
      <c r="I198" s="91" t="s">
        <v>4625</v>
      </c>
      <c r="J198" s="91" t="s">
        <v>247</v>
      </c>
      <c r="K198" s="91" t="s">
        <v>249</v>
      </c>
      <c r="L198" s="90" t="s">
        <v>251</v>
      </c>
    </row>
    <row r="199" s="94" customFormat="true" ht="33.75" hidden="false" customHeight="true" outlineLevel="0" collapsed="false">
      <c r="A199" s="90" t="n">
        <v>188</v>
      </c>
      <c r="B199" s="90" t="n">
        <v>59</v>
      </c>
      <c r="C199" s="91" t="s">
        <v>4626</v>
      </c>
      <c r="D199" s="92" t="s">
        <v>241</v>
      </c>
      <c r="E199" s="95" t="s">
        <v>4627</v>
      </c>
      <c r="F199" s="90"/>
      <c r="G199" s="90" t="s">
        <v>28</v>
      </c>
      <c r="H199" s="91" t="s">
        <v>4628</v>
      </c>
      <c r="I199" s="91" t="s">
        <v>4629</v>
      </c>
      <c r="J199" s="91" t="s">
        <v>4630</v>
      </c>
      <c r="K199" s="91" t="s">
        <v>4631</v>
      </c>
      <c r="L199" s="90" t="s">
        <v>4632</v>
      </c>
    </row>
    <row r="200" s="94" customFormat="true" ht="33.75" hidden="false" customHeight="true" outlineLevel="0" collapsed="false">
      <c r="A200" s="90" t="n">
        <v>189</v>
      </c>
      <c r="B200" s="90" t="n">
        <v>60</v>
      </c>
      <c r="C200" s="91" t="s">
        <v>381</v>
      </c>
      <c r="D200" s="92" t="s">
        <v>241</v>
      </c>
      <c r="E200" s="95" t="s">
        <v>382</v>
      </c>
      <c r="F200" s="90"/>
      <c r="G200" s="90" t="s">
        <v>28</v>
      </c>
      <c r="H200" s="91" t="s">
        <v>4633</v>
      </c>
      <c r="I200" s="91" t="s">
        <v>4634</v>
      </c>
      <c r="J200" s="91" t="s">
        <v>383</v>
      </c>
      <c r="K200" s="91" t="s">
        <v>387</v>
      </c>
      <c r="L200" s="90" t="s">
        <v>389</v>
      </c>
    </row>
    <row r="201" s="94" customFormat="true" ht="33.75" hidden="false" customHeight="true" outlineLevel="0" collapsed="false">
      <c r="A201" s="90" t="n">
        <v>190</v>
      </c>
      <c r="B201" s="90" t="n">
        <v>61</v>
      </c>
      <c r="C201" s="91" t="s">
        <v>392</v>
      </c>
      <c r="D201" s="92" t="s">
        <v>241</v>
      </c>
      <c r="E201" s="95" t="s">
        <v>393</v>
      </c>
      <c r="F201" s="90"/>
      <c r="G201" s="90" t="s">
        <v>28</v>
      </c>
      <c r="H201" s="91" t="s">
        <v>4635</v>
      </c>
      <c r="I201" s="91" t="s">
        <v>4636</v>
      </c>
      <c r="J201" s="91" t="s">
        <v>396</v>
      </c>
      <c r="K201" s="91" t="s">
        <v>398</v>
      </c>
      <c r="L201" s="90" t="s">
        <v>400</v>
      </c>
    </row>
    <row r="202" s="94" customFormat="true" ht="33.75" hidden="false" customHeight="true" outlineLevel="0" collapsed="false">
      <c r="A202" s="90" t="n">
        <v>191</v>
      </c>
      <c r="B202" s="90" t="n">
        <v>62</v>
      </c>
      <c r="C202" s="91" t="s">
        <v>4637</v>
      </c>
      <c r="D202" s="92" t="s">
        <v>241</v>
      </c>
      <c r="E202" s="90" t="s">
        <v>4638</v>
      </c>
      <c r="F202" s="90"/>
      <c r="G202" s="90" t="s">
        <v>28</v>
      </c>
      <c r="H202" s="91" t="s">
        <v>4639</v>
      </c>
      <c r="I202" s="91" t="s">
        <v>4640</v>
      </c>
      <c r="J202" s="91" t="s">
        <v>4641</v>
      </c>
      <c r="K202" s="91" t="s">
        <v>4642</v>
      </c>
      <c r="L202" s="90" t="s">
        <v>4643</v>
      </c>
    </row>
    <row r="203" s="94" customFormat="true" ht="33.75" hidden="false" customHeight="true" outlineLevel="0" collapsed="false">
      <c r="A203" s="90" t="n">
        <v>192</v>
      </c>
      <c r="B203" s="90" t="n">
        <v>63</v>
      </c>
      <c r="C203" s="91" t="s">
        <v>368</v>
      </c>
      <c r="D203" s="92" t="s">
        <v>369</v>
      </c>
      <c r="E203" s="90" t="s">
        <v>370</v>
      </c>
      <c r="F203" s="90"/>
      <c r="G203" s="90" t="s">
        <v>28</v>
      </c>
      <c r="H203" s="91" t="s">
        <v>4644</v>
      </c>
      <c r="I203" s="91" t="s">
        <v>4645</v>
      </c>
      <c r="J203" s="91" t="s">
        <v>374</v>
      </c>
      <c r="K203" s="91" t="s">
        <v>377</v>
      </c>
      <c r="L203" s="90" t="s">
        <v>379</v>
      </c>
    </row>
    <row r="204" s="94" customFormat="true" ht="33.75" hidden="false" customHeight="true" outlineLevel="0" collapsed="false">
      <c r="A204" s="90" t="n">
        <v>193</v>
      </c>
      <c r="B204" s="90" t="n">
        <v>64</v>
      </c>
      <c r="C204" s="91" t="s">
        <v>4646</v>
      </c>
      <c r="D204" s="92" t="s">
        <v>72</v>
      </c>
      <c r="E204" s="90" t="s">
        <v>4647</v>
      </c>
      <c r="F204" s="90" t="s">
        <v>43</v>
      </c>
      <c r="G204" s="90" t="s">
        <v>28</v>
      </c>
      <c r="H204" s="91" t="s">
        <v>4648</v>
      </c>
      <c r="I204" s="91" t="s">
        <v>4649</v>
      </c>
      <c r="J204" s="91" t="s">
        <v>4650</v>
      </c>
      <c r="K204" s="91" t="s">
        <v>4651</v>
      </c>
      <c r="L204" s="90" t="s">
        <v>4652</v>
      </c>
    </row>
    <row r="205" s="94" customFormat="true" ht="33.75" hidden="false" customHeight="true" outlineLevel="0" collapsed="false">
      <c r="A205" s="90" t="n">
        <v>194</v>
      </c>
      <c r="B205" s="90" t="n">
        <v>65</v>
      </c>
      <c r="C205" s="91" t="s">
        <v>4653</v>
      </c>
      <c r="D205" s="92" t="s">
        <v>72</v>
      </c>
      <c r="E205" s="90" t="s">
        <v>205</v>
      </c>
      <c r="F205" s="90" t="s">
        <v>43</v>
      </c>
      <c r="G205" s="90" t="s">
        <v>28</v>
      </c>
      <c r="H205" s="91" t="s">
        <v>4654</v>
      </c>
      <c r="I205" s="91" t="s">
        <v>4655</v>
      </c>
      <c r="J205" s="91" t="s">
        <v>2734</v>
      </c>
      <c r="K205" s="91" t="s">
        <v>4656</v>
      </c>
      <c r="L205" s="90" t="s">
        <v>4657</v>
      </c>
    </row>
    <row r="206" s="94" customFormat="true" ht="33.75" hidden="false" customHeight="true" outlineLevel="0" collapsed="false">
      <c r="A206" s="90" t="n">
        <v>195</v>
      </c>
      <c r="B206" s="90" t="n">
        <v>66</v>
      </c>
      <c r="C206" s="91" t="s">
        <v>4658</v>
      </c>
      <c r="D206" s="92" t="s">
        <v>72</v>
      </c>
      <c r="E206" s="90" t="s">
        <v>73</v>
      </c>
      <c r="F206" s="90" t="s">
        <v>43</v>
      </c>
      <c r="G206" s="90" t="s">
        <v>28</v>
      </c>
      <c r="H206" s="91" t="s">
        <v>4659</v>
      </c>
      <c r="I206" s="91" t="s">
        <v>4660</v>
      </c>
      <c r="J206" s="91" t="s">
        <v>4661</v>
      </c>
      <c r="K206" s="91" t="s">
        <v>4662</v>
      </c>
      <c r="L206" s="90" t="s">
        <v>81</v>
      </c>
    </row>
    <row r="207" s="94" customFormat="true" ht="33.75" hidden="false" customHeight="true" outlineLevel="0" collapsed="false">
      <c r="A207" s="90" t="n">
        <v>196</v>
      </c>
      <c r="B207" s="90" t="n">
        <v>67</v>
      </c>
      <c r="C207" s="91" t="s">
        <v>253</v>
      </c>
      <c r="D207" s="92" t="s">
        <v>254</v>
      </c>
      <c r="E207" s="95" t="s">
        <v>255</v>
      </c>
      <c r="F207" s="90"/>
      <c r="G207" s="90" t="s">
        <v>28</v>
      </c>
      <c r="H207" s="91" t="s">
        <v>4663</v>
      </c>
      <c r="I207" s="91" t="s">
        <v>4664</v>
      </c>
      <c r="J207" s="91" t="s">
        <v>258</v>
      </c>
      <c r="K207" s="91" t="s">
        <v>261</v>
      </c>
      <c r="L207" s="90" t="s">
        <v>262</v>
      </c>
    </row>
    <row r="208" s="94" customFormat="true" ht="33.75" hidden="false" customHeight="true" outlineLevel="0" collapsed="false">
      <c r="A208" s="90" t="n">
        <v>197</v>
      </c>
      <c r="B208" s="90" t="n">
        <v>68</v>
      </c>
      <c r="C208" s="91" t="s">
        <v>4665</v>
      </c>
      <c r="D208" s="92" t="s">
        <v>254</v>
      </c>
      <c r="E208" s="90" t="s">
        <v>4666</v>
      </c>
      <c r="F208" s="90" t="s">
        <v>43</v>
      </c>
      <c r="G208" s="90" t="s">
        <v>28</v>
      </c>
      <c r="H208" s="91" t="s">
        <v>4667</v>
      </c>
      <c r="I208" s="91" t="s">
        <v>4668</v>
      </c>
      <c r="J208" s="91" t="s">
        <v>4669</v>
      </c>
      <c r="K208" s="91" t="s">
        <v>4670</v>
      </c>
      <c r="L208" s="90" t="s">
        <v>4671</v>
      </c>
    </row>
    <row r="209" s="94" customFormat="true" ht="33.75" hidden="false" customHeight="true" outlineLevel="0" collapsed="false">
      <c r="A209" s="90" t="n">
        <v>198</v>
      </c>
      <c r="B209" s="90" t="n">
        <v>69</v>
      </c>
      <c r="C209" s="91" t="s">
        <v>403</v>
      </c>
      <c r="D209" s="92" t="s">
        <v>254</v>
      </c>
      <c r="E209" s="90" t="s">
        <v>404</v>
      </c>
      <c r="F209" s="90"/>
      <c r="G209" s="90" t="s">
        <v>28</v>
      </c>
      <c r="H209" s="91" t="s">
        <v>4672</v>
      </c>
      <c r="I209" s="91" t="s">
        <v>4673</v>
      </c>
      <c r="J209" s="91" t="s">
        <v>406</v>
      </c>
      <c r="K209" s="91" t="s">
        <v>408</v>
      </c>
      <c r="L209" s="90" t="s">
        <v>410</v>
      </c>
    </row>
    <row r="210" s="94" customFormat="true" ht="33.75" hidden="false" customHeight="true" outlineLevel="0" collapsed="false">
      <c r="A210" s="90" t="n">
        <v>199</v>
      </c>
      <c r="B210" s="90" t="n">
        <v>70</v>
      </c>
      <c r="C210" s="91" t="s">
        <v>4674</v>
      </c>
      <c r="D210" s="92" t="s">
        <v>626</v>
      </c>
      <c r="E210" s="90" t="s">
        <v>268</v>
      </c>
      <c r="F210" s="90" t="s">
        <v>43</v>
      </c>
      <c r="G210" s="90" t="s">
        <v>28</v>
      </c>
      <c r="H210" s="91" t="s">
        <v>4675</v>
      </c>
      <c r="I210" s="91" t="s">
        <v>4676</v>
      </c>
      <c r="J210" s="91" t="s">
        <v>1816</v>
      </c>
      <c r="K210" s="91" t="s">
        <v>1819</v>
      </c>
      <c r="L210" s="90" t="s">
        <v>4677</v>
      </c>
    </row>
    <row r="211" s="94" customFormat="true" ht="33.75" hidden="false" customHeight="true" outlineLevel="0" collapsed="false">
      <c r="A211" s="90" t="n">
        <v>200</v>
      </c>
      <c r="B211" s="90" t="n">
        <v>71</v>
      </c>
      <c r="C211" s="91" t="s">
        <v>4678</v>
      </c>
      <c r="D211" s="92" t="s">
        <v>626</v>
      </c>
      <c r="E211" s="90" t="s">
        <v>4679</v>
      </c>
      <c r="F211" s="90" t="s">
        <v>43</v>
      </c>
      <c r="G211" s="90" t="s">
        <v>28</v>
      </c>
      <c r="H211" s="91" t="s">
        <v>4680</v>
      </c>
      <c r="I211" s="91" t="s">
        <v>4681</v>
      </c>
      <c r="J211" s="91" t="s">
        <v>4682</v>
      </c>
      <c r="K211" s="91" t="s">
        <v>4683</v>
      </c>
      <c r="L211" s="90" t="s">
        <v>4684</v>
      </c>
    </row>
    <row r="212" s="94" customFormat="true" ht="33.75" hidden="false" customHeight="true" outlineLevel="0" collapsed="false">
      <c r="A212" s="90" t="n">
        <v>201</v>
      </c>
      <c r="B212" s="90" t="n">
        <v>72</v>
      </c>
      <c r="C212" s="91" t="s">
        <v>4685</v>
      </c>
      <c r="D212" s="92" t="s">
        <v>4686</v>
      </c>
      <c r="E212" s="90" t="s">
        <v>4687</v>
      </c>
      <c r="F212" s="90"/>
      <c r="G212" s="90" t="s">
        <v>28</v>
      </c>
      <c r="H212" s="91" t="s">
        <v>4688</v>
      </c>
      <c r="I212" s="91" t="s">
        <v>4689</v>
      </c>
      <c r="J212" s="91" t="s">
        <v>4690</v>
      </c>
      <c r="K212" s="91" t="s">
        <v>4691</v>
      </c>
      <c r="L212" s="90" t="s">
        <v>4692</v>
      </c>
    </row>
    <row r="213" s="93" customFormat="true" ht="33.75" hidden="false" customHeight="true" outlineLevel="0" collapsed="false">
      <c r="A213" s="90" t="n">
        <v>202</v>
      </c>
      <c r="B213" s="90" t="n">
        <v>73</v>
      </c>
      <c r="C213" s="91" t="s">
        <v>4693</v>
      </c>
      <c r="D213" s="92" t="s">
        <v>2859</v>
      </c>
      <c r="E213" s="90" t="s">
        <v>4694</v>
      </c>
      <c r="F213" s="90" t="s">
        <v>43</v>
      </c>
      <c r="G213" s="90" t="s">
        <v>28</v>
      </c>
      <c r="H213" s="91" t="s">
        <v>4695</v>
      </c>
      <c r="I213" s="91" t="s">
        <v>4696</v>
      </c>
      <c r="J213" s="91" t="s">
        <v>4697</v>
      </c>
      <c r="K213" s="91" t="s">
        <v>4698</v>
      </c>
      <c r="L213" s="90" t="s">
        <v>4699</v>
      </c>
    </row>
    <row r="214" s="94" customFormat="true" ht="33.75" hidden="false" customHeight="true" outlineLevel="0" collapsed="false">
      <c r="A214" s="90" t="n">
        <v>203</v>
      </c>
      <c r="B214" s="90" t="n">
        <v>74</v>
      </c>
      <c r="C214" s="91" t="s">
        <v>266</v>
      </c>
      <c r="D214" s="92" t="s">
        <v>267</v>
      </c>
      <c r="E214" s="95" t="s">
        <v>268</v>
      </c>
      <c r="F214" s="90"/>
      <c r="G214" s="90" t="s">
        <v>28</v>
      </c>
      <c r="H214" s="91" t="s">
        <v>4700</v>
      </c>
      <c r="I214" s="91" t="s">
        <v>4701</v>
      </c>
      <c r="J214" s="91" t="s">
        <v>274</v>
      </c>
      <c r="K214" s="91" t="s">
        <v>277</v>
      </c>
      <c r="L214" s="90" t="s">
        <v>278</v>
      </c>
    </row>
    <row r="215" s="94" customFormat="true" ht="33.75" hidden="false" customHeight="true" outlineLevel="0" collapsed="false">
      <c r="A215" s="90" t="n">
        <v>204</v>
      </c>
      <c r="B215" s="90" t="n">
        <v>75</v>
      </c>
      <c r="C215" s="91" t="s">
        <v>756</v>
      </c>
      <c r="D215" s="92" t="s">
        <v>412</v>
      </c>
      <c r="E215" s="90" t="s">
        <v>4702</v>
      </c>
      <c r="F215" s="90" t="s">
        <v>43</v>
      </c>
      <c r="G215" s="90" t="s">
        <v>28</v>
      </c>
      <c r="H215" s="91" t="s">
        <v>4703</v>
      </c>
      <c r="I215" s="91" t="s">
        <v>4704</v>
      </c>
      <c r="J215" s="91" t="s">
        <v>4705</v>
      </c>
      <c r="K215" s="91" t="s">
        <v>4706</v>
      </c>
      <c r="L215" s="90" t="s">
        <v>4707</v>
      </c>
    </row>
    <row r="216" s="94" customFormat="true" ht="33.75" hidden="false" customHeight="true" outlineLevel="0" collapsed="false">
      <c r="A216" s="90" t="n">
        <v>205</v>
      </c>
      <c r="B216" s="90" t="n">
        <v>76</v>
      </c>
      <c r="C216" s="91" t="s">
        <v>411</v>
      </c>
      <c r="D216" s="92" t="s">
        <v>412</v>
      </c>
      <c r="E216" s="95" t="s">
        <v>370</v>
      </c>
      <c r="F216" s="90" t="s">
        <v>43</v>
      </c>
      <c r="G216" s="90" t="s">
        <v>28</v>
      </c>
      <c r="H216" s="91" t="s">
        <v>4708</v>
      </c>
      <c r="I216" s="91" t="s">
        <v>3809</v>
      </c>
      <c r="J216" s="91" t="s">
        <v>415</v>
      </c>
      <c r="K216" s="91" t="s">
        <v>418</v>
      </c>
      <c r="L216" s="90" t="s">
        <v>419</v>
      </c>
    </row>
    <row r="217" s="94" customFormat="true" ht="33.75" hidden="false" customHeight="true" outlineLevel="0" collapsed="false">
      <c r="A217" s="90" t="n">
        <v>206</v>
      </c>
      <c r="B217" s="90" t="n">
        <v>77</v>
      </c>
      <c r="C217" s="91" t="s">
        <v>282</v>
      </c>
      <c r="D217" s="92" t="s">
        <v>283</v>
      </c>
      <c r="E217" s="90" t="s">
        <v>284</v>
      </c>
      <c r="F217" s="90" t="s">
        <v>43</v>
      </c>
      <c r="G217" s="90" t="s">
        <v>28</v>
      </c>
      <c r="H217" s="91" t="s">
        <v>4709</v>
      </c>
      <c r="I217" s="91" t="s">
        <v>4710</v>
      </c>
      <c r="J217" s="91" t="s">
        <v>287</v>
      </c>
      <c r="K217" s="91" t="s">
        <v>289</v>
      </c>
      <c r="L217" s="90" t="s">
        <v>288</v>
      </c>
    </row>
    <row r="218" s="94" customFormat="true" ht="33.75" hidden="false" customHeight="true" outlineLevel="0" collapsed="false">
      <c r="A218" s="90" t="n">
        <v>207</v>
      </c>
      <c r="B218" s="90" t="n">
        <v>78</v>
      </c>
      <c r="C218" s="91" t="s">
        <v>2982</v>
      </c>
      <c r="D218" s="92" t="s">
        <v>283</v>
      </c>
      <c r="E218" s="90" t="s">
        <v>4711</v>
      </c>
      <c r="F218" s="90" t="s">
        <v>43</v>
      </c>
      <c r="G218" s="90" t="s">
        <v>28</v>
      </c>
      <c r="H218" s="91" t="s">
        <v>4712</v>
      </c>
      <c r="I218" s="91" t="s">
        <v>4713</v>
      </c>
      <c r="J218" s="91" t="s">
        <v>4714</v>
      </c>
      <c r="K218" s="91" t="s">
        <v>4715</v>
      </c>
      <c r="L218" s="90" t="s">
        <v>4716</v>
      </c>
    </row>
    <row r="219" s="94" customFormat="true" ht="33.75" hidden="false" customHeight="true" outlineLevel="0" collapsed="false">
      <c r="A219" s="90" t="n">
        <v>208</v>
      </c>
      <c r="B219" s="90" t="n">
        <v>79</v>
      </c>
      <c r="C219" s="91" t="s">
        <v>4717</v>
      </c>
      <c r="D219" s="92" t="s">
        <v>283</v>
      </c>
      <c r="E219" s="90" t="s">
        <v>4718</v>
      </c>
      <c r="F219" s="90" t="s">
        <v>43</v>
      </c>
      <c r="G219" s="90" t="s">
        <v>28</v>
      </c>
      <c r="H219" s="91" t="s">
        <v>4719</v>
      </c>
      <c r="I219" s="91" t="s">
        <v>4720</v>
      </c>
      <c r="J219" s="91" t="s">
        <v>4721</v>
      </c>
      <c r="K219" s="91" t="s">
        <v>4722</v>
      </c>
      <c r="L219" s="90" t="s">
        <v>4723</v>
      </c>
    </row>
    <row r="220" s="93" customFormat="true" ht="33.75" hidden="false" customHeight="true" outlineLevel="0" collapsed="false">
      <c r="A220" s="90" t="n">
        <v>209</v>
      </c>
      <c r="B220" s="90" t="n">
        <v>80</v>
      </c>
      <c r="C220" s="91" t="s">
        <v>4724</v>
      </c>
      <c r="D220" s="92" t="s">
        <v>4725</v>
      </c>
      <c r="E220" s="90" t="s">
        <v>4726</v>
      </c>
      <c r="F220" s="90"/>
      <c r="G220" s="90" t="s">
        <v>28</v>
      </c>
      <c r="H220" s="91" t="s">
        <v>4727</v>
      </c>
      <c r="I220" s="91" t="s">
        <v>4728</v>
      </c>
      <c r="J220" s="91" t="s">
        <v>4729</v>
      </c>
      <c r="K220" s="91" t="s">
        <v>4730</v>
      </c>
      <c r="L220" s="90" t="s">
        <v>4731</v>
      </c>
    </row>
    <row r="221" s="93" customFormat="true" ht="33.75" hidden="false" customHeight="true" outlineLevel="0" collapsed="false">
      <c r="A221" s="90" t="n">
        <v>210</v>
      </c>
      <c r="B221" s="90" t="n">
        <v>81</v>
      </c>
      <c r="C221" s="91" t="s">
        <v>4732</v>
      </c>
      <c r="D221" s="92" t="s">
        <v>3102</v>
      </c>
      <c r="E221" s="90" t="s">
        <v>4733</v>
      </c>
      <c r="F221" s="90"/>
      <c r="G221" s="90" t="s">
        <v>28</v>
      </c>
      <c r="H221" s="91" t="s">
        <v>4734</v>
      </c>
      <c r="I221" s="91" t="s">
        <v>4735</v>
      </c>
      <c r="J221" s="91" t="s">
        <v>4736</v>
      </c>
      <c r="K221" s="91" t="s">
        <v>2048</v>
      </c>
      <c r="L221" s="90" t="s">
        <v>4737</v>
      </c>
    </row>
    <row r="222" s="94" customFormat="true" ht="33.75" hidden="false" customHeight="true" outlineLevel="0" collapsed="false">
      <c r="A222" s="90" t="n">
        <v>211</v>
      </c>
      <c r="B222" s="90" t="n">
        <v>82</v>
      </c>
      <c r="C222" s="91" t="s">
        <v>4738</v>
      </c>
      <c r="D222" s="92" t="s">
        <v>4739</v>
      </c>
      <c r="E222" s="90" t="s">
        <v>466</v>
      </c>
      <c r="F222" s="90"/>
      <c r="G222" s="90" t="s">
        <v>28</v>
      </c>
      <c r="H222" s="91" t="s">
        <v>4740</v>
      </c>
      <c r="I222" s="91" t="s">
        <v>4741</v>
      </c>
      <c r="J222" s="91" t="s">
        <v>4742</v>
      </c>
      <c r="K222" s="91" t="s">
        <v>4743</v>
      </c>
      <c r="L222" s="90" t="s">
        <v>4744</v>
      </c>
    </row>
    <row r="223" s="94" customFormat="true" ht="33.75" hidden="false" customHeight="true" outlineLevel="0" collapsed="false">
      <c r="A223" s="90" t="n">
        <v>212</v>
      </c>
      <c r="B223" s="90" t="n">
        <v>83</v>
      </c>
      <c r="C223" s="91" t="s">
        <v>4745</v>
      </c>
      <c r="D223" s="92" t="s">
        <v>1357</v>
      </c>
      <c r="E223" s="90" t="s">
        <v>4746</v>
      </c>
      <c r="F223" s="90" t="s">
        <v>43</v>
      </c>
      <c r="G223" s="90" t="s">
        <v>28</v>
      </c>
      <c r="H223" s="91" t="s">
        <v>4747</v>
      </c>
      <c r="I223" s="91" t="s">
        <v>4748</v>
      </c>
      <c r="J223" s="91" t="s">
        <v>4749</v>
      </c>
      <c r="K223" s="91" t="s">
        <v>4750</v>
      </c>
      <c r="L223" s="90" t="s">
        <v>4751</v>
      </c>
    </row>
    <row r="224" s="93" customFormat="true" ht="33.75" hidden="false" customHeight="true" outlineLevel="0" collapsed="false">
      <c r="A224" s="90" t="n">
        <v>213</v>
      </c>
      <c r="B224" s="90" t="n">
        <v>84</v>
      </c>
      <c r="C224" s="91" t="s">
        <v>4752</v>
      </c>
      <c r="D224" s="92" t="s">
        <v>1357</v>
      </c>
      <c r="E224" s="90" t="s">
        <v>4726</v>
      </c>
      <c r="F224" s="90" t="s">
        <v>43</v>
      </c>
      <c r="G224" s="90" t="s">
        <v>28</v>
      </c>
      <c r="H224" s="91" t="s">
        <v>4753</v>
      </c>
      <c r="I224" s="91" t="s">
        <v>4754</v>
      </c>
      <c r="J224" s="91" t="s">
        <v>4755</v>
      </c>
      <c r="K224" s="91" t="s">
        <v>1569</v>
      </c>
      <c r="L224" s="90" t="s">
        <v>4756</v>
      </c>
    </row>
    <row r="225" s="93" customFormat="true" ht="33.75" hidden="false" customHeight="true" outlineLevel="0" collapsed="false">
      <c r="A225" s="90" t="n">
        <v>214</v>
      </c>
      <c r="B225" s="90" t="n">
        <v>85</v>
      </c>
      <c r="C225" s="91" t="s">
        <v>4757</v>
      </c>
      <c r="D225" s="92" t="s">
        <v>4097</v>
      </c>
      <c r="E225" s="90" t="s">
        <v>4758</v>
      </c>
      <c r="F225" s="90" t="s">
        <v>43</v>
      </c>
      <c r="G225" s="90" t="s">
        <v>28</v>
      </c>
      <c r="H225" s="91" t="s">
        <v>4759</v>
      </c>
      <c r="I225" s="91" t="s">
        <v>4760</v>
      </c>
      <c r="J225" s="91" t="s">
        <v>4761</v>
      </c>
      <c r="K225" s="91" t="s">
        <v>4761</v>
      </c>
      <c r="L225" s="90" t="s">
        <v>4762</v>
      </c>
    </row>
    <row r="226" s="93" customFormat="true" ht="33.75" hidden="false" customHeight="true" outlineLevel="0" collapsed="false">
      <c r="A226" s="90" t="n">
        <v>215</v>
      </c>
      <c r="B226" s="90" t="n">
        <v>86</v>
      </c>
      <c r="C226" s="91" t="s">
        <v>83</v>
      </c>
      <c r="D226" s="92" t="s">
        <v>84</v>
      </c>
      <c r="E226" s="90" t="s">
        <v>85</v>
      </c>
      <c r="F226" s="90" t="s">
        <v>43</v>
      </c>
      <c r="G226" s="90" t="s">
        <v>28</v>
      </c>
      <c r="H226" s="91" t="s">
        <v>4763</v>
      </c>
      <c r="I226" s="91" t="s">
        <v>4764</v>
      </c>
      <c r="J226" s="91" t="s">
        <v>87</v>
      </c>
      <c r="K226" s="91" t="s">
        <v>89</v>
      </c>
      <c r="L226" s="90" t="s">
        <v>4765</v>
      </c>
    </row>
    <row r="227" s="93" customFormat="true" ht="33.75" hidden="false" customHeight="true" outlineLevel="0" collapsed="false">
      <c r="A227" s="90" t="n">
        <v>216</v>
      </c>
      <c r="B227" s="90" t="n">
        <v>87</v>
      </c>
      <c r="C227" s="91" t="s">
        <v>4766</v>
      </c>
      <c r="D227" s="92" t="s">
        <v>84</v>
      </c>
      <c r="E227" s="90" t="s">
        <v>4351</v>
      </c>
      <c r="F227" s="90" t="s">
        <v>43</v>
      </c>
      <c r="G227" s="90" t="s">
        <v>28</v>
      </c>
      <c r="H227" s="91" t="s">
        <v>4767</v>
      </c>
      <c r="I227" s="91" t="s">
        <v>4768</v>
      </c>
      <c r="J227" s="91" t="s">
        <v>4769</v>
      </c>
      <c r="K227" s="91" t="s">
        <v>4770</v>
      </c>
      <c r="L227" s="90" t="s">
        <v>4771</v>
      </c>
    </row>
    <row r="228" s="93" customFormat="true" ht="33.75" hidden="false" customHeight="true" outlineLevel="0" collapsed="false">
      <c r="A228" s="90" t="n">
        <v>217</v>
      </c>
      <c r="B228" s="90" t="n">
        <v>88</v>
      </c>
      <c r="C228" s="91" t="s">
        <v>4772</v>
      </c>
      <c r="D228" s="92" t="s">
        <v>84</v>
      </c>
      <c r="E228" s="90" t="s">
        <v>4773</v>
      </c>
      <c r="F228" s="90"/>
      <c r="G228" s="90" t="s">
        <v>28</v>
      </c>
      <c r="H228" s="91" t="s">
        <v>4774</v>
      </c>
      <c r="I228" s="91" t="s">
        <v>4775</v>
      </c>
      <c r="J228" s="91" t="s">
        <v>4776</v>
      </c>
      <c r="K228" s="91" t="s">
        <v>4777</v>
      </c>
      <c r="L228" s="90" t="s">
        <v>4778</v>
      </c>
    </row>
    <row r="229" s="93" customFormat="true" ht="33.75" hidden="false" customHeight="true" outlineLevel="0" collapsed="false">
      <c r="A229" s="90" t="n">
        <v>218</v>
      </c>
      <c r="B229" s="90" t="n">
        <v>89</v>
      </c>
      <c r="C229" s="91" t="s">
        <v>4779</v>
      </c>
      <c r="D229" s="92" t="s">
        <v>4780</v>
      </c>
      <c r="E229" s="90" t="s">
        <v>4781</v>
      </c>
      <c r="F229" s="90"/>
      <c r="G229" s="90" t="s">
        <v>28</v>
      </c>
      <c r="H229" s="91" t="s">
        <v>4782</v>
      </c>
      <c r="I229" s="91" t="s">
        <v>4783</v>
      </c>
      <c r="J229" s="91" t="s">
        <v>4784</v>
      </c>
      <c r="K229" s="91" t="s">
        <v>4785</v>
      </c>
      <c r="L229" s="90" t="s">
        <v>4786</v>
      </c>
    </row>
    <row r="230" s="93" customFormat="true" ht="33.75" hidden="false" customHeight="true" outlineLevel="0" collapsed="false">
      <c r="A230" s="90" t="n">
        <v>219</v>
      </c>
      <c r="B230" s="90" t="n">
        <v>90</v>
      </c>
      <c r="C230" s="91" t="s">
        <v>164</v>
      </c>
      <c r="D230" s="92" t="s">
        <v>165</v>
      </c>
      <c r="E230" s="90" t="s">
        <v>166</v>
      </c>
      <c r="F230" s="90" t="s">
        <v>43</v>
      </c>
      <c r="G230" s="90" t="s">
        <v>28</v>
      </c>
      <c r="H230" s="91" t="s">
        <v>4787</v>
      </c>
      <c r="I230" s="91" t="s">
        <v>4788</v>
      </c>
      <c r="J230" s="91" t="s">
        <v>1059</v>
      </c>
      <c r="K230" s="91" t="s">
        <v>174</v>
      </c>
      <c r="L230" s="90" t="s">
        <v>1063</v>
      </c>
    </row>
    <row r="231" s="93" customFormat="true" ht="33.75" hidden="false" customHeight="true" outlineLevel="0" collapsed="false">
      <c r="A231" s="90" t="n">
        <v>220</v>
      </c>
      <c r="B231" s="90" t="n">
        <v>91</v>
      </c>
      <c r="C231" s="91" t="s">
        <v>4789</v>
      </c>
      <c r="D231" s="92" t="s">
        <v>423</v>
      </c>
      <c r="E231" s="90" t="s">
        <v>4790</v>
      </c>
      <c r="F231" s="90"/>
      <c r="G231" s="90" t="s">
        <v>28</v>
      </c>
      <c r="H231" s="91" t="s">
        <v>4791</v>
      </c>
      <c r="I231" s="91" t="s">
        <v>4792</v>
      </c>
      <c r="J231" s="91" t="s">
        <v>4793</v>
      </c>
      <c r="K231" s="91" t="s">
        <v>4794</v>
      </c>
      <c r="L231" s="90" t="s">
        <v>4795</v>
      </c>
    </row>
    <row r="232" s="94" customFormat="true" ht="33.75" hidden="false" customHeight="true" outlineLevel="0" collapsed="false">
      <c r="A232" s="90" t="n">
        <v>221</v>
      </c>
      <c r="B232" s="90" t="n">
        <v>92</v>
      </c>
      <c r="C232" s="91" t="s">
        <v>4796</v>
      </c>
      <c r="D232" s="92" t="s">
        <v>4797</v>
      </c>
      <c r="E232" s="90" t="s">
        <v>4798</v>
      </c>
      <c r="F232" s="90"/>
      <c r="G232" s="90" t="s">
        <v>28</v>
      </c>
      <c r="H232" s="91" t="s">
        <v>4799</v>
      </c>
      <c r="I232" s="91" t="s">
        <v>4800</v>
      </c>
      <c r="J232" s="91" t="s">
        <v>4801</v>
      </c>
      <c r="K232" s="91" t="s">
        <v>4802</v>
      </c>
      <c r="L232" s="90" t="s">
        <v>4803</v>
      </c>
    </row>
    <row r="233" s="94" customFormat="true" ht="33.75" hidden="false" customHeight="true" outlineLevel="0" collapsed="false">
      <c r="A233" s="90" t="n">
        <v>222</v>
      </c>
      <c r="B233" s="90" t="n">
        <v>93</v>
      </c>
      <c r="C233" s="91" t="s">
        <v>510</v>
      </c>
      <c r="D233" s="92" t="s">
        <v>93</v>
      </c>
      <c r="E233" s="90" t="s">
        <v>4804</v>
      </c>
      <c r="F233" s="90"/>
      <c r="G233" s="90" t="s">
        <v>28</v>
      </c>
      <c r="H233" s="91" t="s">
        <v>4805</v>
      </c>
      <c r="I233" s="91" t="s">
        <v>4806</v>
      </c>
      <c r="J233" s="91" t="s">
        <v>4807</v>
      </c>
      <c r="K233" s="91" t="s">
        <v>4808</v>
      </c>
      <c r="L233" s="90" t="s">
        <v>3671</v>
      </c>
    </row>
    <row r="234" s="94" customFormat="true" ht="33.75" hidden="false" customHeight="true" outlineLevel="0" collapsed="false">
      <c r="A234" s="90" t="n">
        <v>223</v>
      </c>
      <c r="B234" s="90" t="n">
        <v>94</v>
      </c>
      <c r="C234" s="91" t="s">
        <v>4809</v>
      </c>
      <c r="D234" s="92" t="s">
        <v>4810</v>
      </c>
      <c r="E234" s="90" t="s">
        <v>4811</v>
      </c>
      <c r="F234" s="90"/>
      <c r="G234" s="90" t="s">
        <v>28</v>
      </c>
      <c r="H234" s="91" t="s">
        <v>3660</v>
      </c>
      <c r="I234" s="91" t="s">
        <v>4812</v>
      </c>
      <c r="J234" s="91" t="s">
        <v>4813</v>
      </c>
      <c r="K234" s="91" t="s">
        <v>4814</v>
      </c>
      <c r="L234" s="90" t="s">
        <v>4815</v>
      </c>
    </row>
    <row r="235" s="94" customFormat="true" ht="33.75" hidden="false" customHeight="true" outlineLevel="0" collapsed="false">
      <c r="A235" s="90" t="n">
        <v>224</v>
      </c>
      <c r="B235" s="90" t="n">
        <v>95</v>
      </c>
      <c r="C235" s="91" t="s">
        <v>4816</v>
      </c>
      <c r="D235" s="92" t="s">
        <v>4810</v>
      </c>
      <c r="E235" s="90" t="s">
        <v>4817</v>
      </c>
      <c r="F235" s="90"/>
      <c r="G235" s="90" t="s">
        <v>28</v>
      </c>
      <c r="H235" s="91" t="s">
        <v>4818</v>
      </c>
      <c r="I235" s="91" t="s">
        <v>4819</v>
      </c>
      <c r="J235" s="91" t="s">
        <v>4820</v>
      </c>
      <c r="K235" s="91" t="s">
        <v>4821</v>
      </c>
      <c r="L235" s="90" t="s">
        <v>4822</v>
      </c>
    </row>
    <row r="236" s="94" customFormat="true" ht="33.75" hidden="false" customHeight="true" outlineLevel="0" collapsed="false">
      <c r="A236" s="90" t="n">
        <v>225</v>
      </c>
      <c r="B236" s="90" t="n">
        <v>96</v>
      </c>
      <c r="C236" s="91" t="s">
        <v>290</v>
      </c>
      <c r="D236" s="92" t="s">
        <v>108</v>
      </c>
      <c r="E236" s="90" t="s">
        <v>291</v>
      </c>
      <c r="F236" s="90" t="s">
        <v>43</v>
      </c>
      <c r="G236" s="90" t="s">
        <v>28</v>
      </c>
      <c r="H236" s="91" t="s">
        <v>4823</v>
      </c>
      <c r="I236" s="91" t="s">
        <v>4824</v>
      </c>
      <c r="J236" s="91" t="s">
        <v>4825</v>
      </c>
      <c r="K236" s="91" t="s">
        <v>4826</v>
      </c>
      <c r="L236" s="90" t="s">
        <v>297</v>
      </c>
    </row>
    <row r="237" s="94" customFormat="true" ht="33.75" hidden="false" customHeight="true" outlineLevel="0" collapsed="false">
      <c r="A237" s="90" t="n">
        <v>226</v>
      </c>
      <c r="B237" s="90" t="n">
        <v>97</v>
      </c>
      <c r="C237" s="91" t="s">
        <v>107</v>
      </c>
      <c r="D237" s="92" t="s">
        <v>108</v>
      </c>
      <c r="E237" s="90" t="s">
        <v>112</v>
      </c>
      <c r="F237" s="90" t="s">
        <v>43</v>
      </c>
      <c r="G237" s="90" t="s">
        <v>28</v>
      </c>
      <c r="H237" s="91" t="s">
        <v>4827</v>
      </c>
      <c r="I237" s="91" t="s">
        <v>4828</v>
      </c>
      <c r="J237" s="91" t="s">
        <v>116</v>
      </c>
      <c r="K237" s="91" t="s">
        <v>119</v>
      </c>
      <c r="L237" s="90" t="s">
        <v>121</v>
      </c>
    </row>
    <row r="238" s="94" customFormat="true" ht="33.75" hidden="false" customHeight="true" outlineLevel="0" collapsed="false">
      <c r="A238" s="90" t="n">
        <v>227</v>
      </c>
      <c r="B238" s="90" t="n">
        <v>98</v>
      </c>
      <c r="C238" s="91" t="s">
        <v>4829</v>
      </c>
      <c r="D238" s="92" t="s">
        <v>434</v>
      </c>
      <c r="E238" s="90" t="s">
        <v>4830</v>
      </c>
      <c r="F238" s="90" t="s">
        <v>43</v>
      </c>
      <c r="G238" s="90" t="s">
        <v>28</v>
      </c>
      <c r="H238" s="91" t="s">
        <v>4831</v>
      </c>
      <c r="I238" s="91" t="s">
        <v>4832</v>
      </c>
      <c r="J238" s="91" t="s">
        <v>4833</v>
      </c>
      <c r="K238" s="91" t="s">
        <v>4834</v>
      </c>
      <c r="L238" s="90" t="s">
        <v>4835</v>
      </c>
    </row>
    <row r="239" s="94" customFormat="true" ht="33.75" hidden="false" customHeight="true" outlineLevel="0" collapsed="false">
      <c r="A239" s="90" t="n">
        <v>228</v>
      </c>
      <c r="B239" s="90" t="n">
        <v>99</v>
      </c>
      <c r="C239" s="91" t="s">
        <v>4836</v>
      </c>
      <c r="D239" s="92" t="s">
        <v>434</v>
      </c>
      <c r="E239" s="90" t="s">
        <v>4837</v>
      </c>
      <c r="F239" s="90" t="s">
        <v>43</v>
      </c>
      <c r="G239" s="90" t="s">
        <v>28</v>
      </c>
      <c r="H239" s="91" t="s">
        <v>4838</v>
      </c>
      <c r="I239" s="91" t="s">
        <v>4839</v>
      </c>
      <c r="J239" s="91" t="s">
        <v>4840</v>
      </c>
      <c r="K239" s="91" t="s">
        <v>4841</v>
      </c>
      <c r="L239" s="90" t="s">
        <v>4842</v>
      </c>
    </row>
    <row r="240" s="94" customFormat="true" ht="33.75" hidden="false" customHeight="true" outlineLevel="0" collapsed="false">
      <c r="A240" s="90" t="n">
        <v>229</v>
      </c>
      <c r="B240" s="90" t="n">
        <v>100</v>
      </c>
      <c r="C240" s="91" t="s">
        <v>4843</v>
      </c>
      <c r="D240" s="92" t="s">
        <v>434</v>
      </c>
      <c r="E240" s="90" t="s">
        <v>94</v>
      </c>
      <c r="F240" s="90" t="s">
        <v>43</v>
      </c>
      <c r="G240" s="90" t="s">
        <v>28</v>
      </c>
      <c r="H240" s="91" t="s">
        <v>4844</v>
      </c>
      <c r="I240" s="91" t="s">
        <v>4845</v>
      </c>
      <c r="J240" s="91" t="s">
        <v>3760</v>
      </c>
      <c r="K240" s="91" t="s">
        <v>4846</v>
      </c>
      <c r="L240" s="90" t="s">
        <v>4847</v>
      </c>
    </row>
    <row r="241" s="94" customFormat="true" ht="33.75" hidden="false" customHeight="true" outlineLevel="0" collapsed="false">
      <c r="A241" s="90" t="n">
        <v>230</v>
      </c>
      <c r="B241" s="90" t="n">
        <v>101</v>
      </c>
      <c r="C241" s="91" t="s">
        <v>433</v>
      </c>
      <c r="D241" s="92" t="s">
        <v>434</v>
      </c>
      <c r="E241" s="90" t="s">
        <v>435</v>
      </c>
      <c r="F241" s="90" t="s">
        <v>43</v>
      </c>
      <c r="G241" s="90" t="s">
        <v>28</v>
      </c>
      <c r="H241" s="91" t="s">
        <v>4848</v>
      </c>
      <c r="I241" s="91" t="s">
        <v>4849</v>
      </c>
      <c r="J241" s="91" t="s">
        <v>4850</v>
      </c>
      <c r="K241" s="91" t="s">
        <v>4851</v>
      </c>
      <c r="L241" s="90" t="s">
        <v>442</v>
      </c>
    </row>
    <row r="242" s="94" customFormat="true" ht="33.75" hidden="false" customHeight="true" outlineLevel="0" collapsed="false">
      <c r="A242" s="90" t="n">
        <v>231</v>
      </c>
      <c r="B242" s="90" t="n">
        <v>102</v>
      </c>
      <c r="C242" s="91" t="s">
        <v>4852</v>
      </c>
      <c r="D242" s="92" t="s">
        <v>434</v>
      </c>
      <c r="E242" s="90" t="s">
        <v>4853</v>
      </c>
      <c r="F242" s="90" t="s">
        <v>43</v>
      </c>
      <c r="G242" s="90" t="s">
        <v>28</v>
      </c>
      <c r="H242" s="91" t="s">
        <v>4854</v>
      </c>
      <c r="I242" s="91" t="s">
        <v>4855</v>
      </c>
      <c r="J242" s="91" t="s">
        <v>4856</v>
      </c>
      <c r="K242" s="91" t="s">
        <v>4857</v>
      </c>
      <c r="L242" s="90" t="s">
        <v>4858</v>
      </c>
    </row>
    <row r="243" s="94" customFormat="true" ht="33.75" hidden="false" customHeight="true" outlineLevel="0" collapsed="false">
      <c r="A243" s="90" t="n">
        <v>232</v>
      </c>
      <c r="B243" s="90" t="n">
        <v>103</v>
      </c>
      <c r="C243" s="91" t="s">
        <v>4859</v>
      </c>
      <c r="D243" s="92" t="s">
        <v>434</v>
      </c>
      <c r="E243" s="90" t="s">
        <v>4860</v>
      </c>
      <c r="F243" s="90" t="s">
        <v>43</v>
      </c>
      <c r="G243" s="90" t="s">
        <v>28</v>
      </c>
      <c r="H243" s="91" t="s">
        <v>4861</v>
      </c>
      <c r="I243" s="91" t="s">
        <v>4862</v>
      </c>
      <c r="J243" s="91" t="s">
        <v>4863</v>
      </c>
      <c r="K243" s="91" t="s">
        <v>4864</v>
      </c>
      <c r="L243" s="90" t="s">
        <v>4865</v>
      </c>
    </row>
    <row r="244" s="94" customFormat="true" ht="33.75" hidden="false" customHeight="true" outlineLevel="0" collapsed="false">
      <c r="A244" s="90" t="n">
        <v>233</v>
      </c>
      <c r="B244" s="90" t="n">
        <v>104</v>
      </c>
      <c r="C244" s="91" t="s">
        <v>4866</v>
      </c>
      <c r="D244" s="92" t="s">
        <v>1374</v>
      </c>
      <c r="E244" s="90" t="s">
        <v>4867</v>
      </c>
      <c r="F244" s="90" t="s">
        <v>43</v>
      </c>
      <c r="G244" s="90" t="s">
        <v>28</v>
      </c>
      <c r="H244" s="91" t="s">
        <v>3593</v>
      </c>
      <c r="I244" s="91" t="s">
        <v>3594</v>
      </c>
      <c r="J244" s="91" t="s">
        <v>3595</v>
      </c>
      <c r="K244" s="91" t="s">
        <v>4868</v>
      </c>
      <c r="L244" s="90" t="s">
        <v>3597</v>
      </c>
    </row>
    <row r="245" s="94" customFormat="true" ht="33.75" hidden="false" customHeight="true" outlineLevel="0" collapsed="false">
      <c r="A245" s="90" t="n">
        <v>234</v>
      </c>
      <c r="B245" s="90" t="n">
        <v>105</v>
      </c>
      <c r="C245" s="91" t="s">
        <v>4869</v>
      </c>
      <c r="D245" s="92" t="s">
        <v>1374</v>
      </c>
      <c r="E245" s="90" t="s">
        <v>4870</v>
      </c>
      <c r="F245" s="90" t="s">
        <v>43</v>
      </c>
      <c r="G245" s="90" t="s">
        <v>28</v>
      </c>
      <c r="H245" s="91" t="s">
        <v>4871</v>
      </c>
      <c r="I245" s="91" t="s">
        <v>4872</v>
      </c>
      <c r="J245" s="91" t="s">
        <v>4873</v>
      </c>
      <c r="K245" s="91" t="s">
        <v>4874</v>
      </c>
      <c r="L245" s="90" t="s">
        <v>4875</v>
      </c>
    </row>
    <row r="246" s="94" customFormat="true" ht="33.75" hidden="false" customHeight="true" outlineLevel="0" collapsed="false">
      <c r="A246" s="90" t="n">
        <v>235</v>
      </c>
      <c r="B246" s="90" t="n">
        <v>106</v>
      </c>
      <c r="C246" s="91" t="s">
        <v>154</v>
      </c>
      <c r="D246" s="92" t="s">
        <v>155</v>
      </c>
      <c r="E246" s="90" t="s">
        <v>156</v>
      </c>
      <c r="F246" s="90"/>
      <c r="G246" s="90" t="s">
        <v>28</v>
      </c>
      <c r="H246" s="91" t="s">
        <v>4876</v>
      </c>
      <c r="I246" s="91" t="s">
        <v>3957</v>
      </c>
      <c r="J246" s="91" t="s">
        <v>160</v>
      </c>
      <c r="K246" s="91" t="s">
        <v>162</v>
      </c>
      <c r="L246" s="99" t="s">
        <v>163</v>
      </c>
    </row>
    <row r="247" s="94" customFormat="true" ht="33.75" hidden="false" customHeight="true" outlineLevel="0" collapsed="false">
      <c r="A247" s="90" t="n">
        <v>236</v>
      </c>
      <c r="B247" s="90" t="n">
        <v>107</v>
      </c>
      <c r="C247" s="91" t="s">
        <v>4877</v>
      </c>
      <c r="D247" s="92" t="s">
        <v>155</v>
      </c>
      <c r="E247" s="90" t="s">
        <v>4878</v>
      </c>
      <c r="F247" s="90"/>
      <c r="G247" s="90" t="s">
        <v>28</v>
      </c>
      <c r="H247" s="91" t="s">
        <v>4879</v>
      </c>
      <c r="I247" s="91" t="s">
        <v>4880</v>
      </c>
      <c r="J247" s="91" t="s">
        <v>4881</v>
      </c>
      <c r="K247" s="91" t="s">
        <v>1337</v>
      </c>
      <c r="L247" s="90" t="s">
        <v>4882</v>
      </c>
    </row>
    <row r="248" s="94" customFormat="true" ht="33.75" hidden="false" customHeight="true" outlineLevel="0" collapsed="false">
      <c r="A248" s="90" t="n">
        <v>237</v>
      </c>
      <c r="B248" s="90" t="n">
        <v>108</v>
      </c>
      <c r="C248" s="91" t="s">
        <v>4883</v>
      </c>
      <c r="D248" s="92" t="s">
        <v>155</v>
      </c>
      <c r="E248" s="90" t="s">
        <v>4884</v>
      </c>
      <c r="F248" s="90"/>
      <c r="G248" s="90" t="s">
        <v>28</v>
      </c>
      <c r="H248" s="91" t="s">
        <v>4885</v>
      </c>
      <c r="I248" s="91" t="s">
        <v>4886</v>
      </c>
      <c r="J248" s="91" t="s">
        <v>4887</v>
      </c>
      <c r="K248" s="91" t="s">
        <v>4888</v>
      </c>
      <c r="L248" s="90" t="s">
        <v>4889</v>
      </c>
    </row>
    <row r="249" s="94" customFormat="true" ht="33.75" hidden="false" customHeight="true" outlineLevel="0" collapsed="false">
      <c r="A249" s="90" t="n">
        <v>238</v>
      </c>
      <c r="B249" s="90" t="n">
        <v>109</v>
      </c>
      <c r="C249" s="91" t="s">
        <v>4890</v>
      </c>
      <c r="D249" s="92" t="s">
        <v>124</v>
      </c>
      <c r="E249" s="90" t="s">
        <v>125</v>
      </c>
      <c r="F249" s="90"/>
      <c r="G249" s="90" t="s">
        <v>28</v>
      </c>
      <c r="H249" s="91" t="s">
        <v>4891</v>
      </c>
      <c r="I249" s="91" t="s">
        <v>4892</v>
      </c>
      <c r="J249" s="91" t="s">
        <v>4893</v>
      </c>
      <c r="K249" s="91" t="s">
        <v>4894</v>
      </c>
      <c r="L249" s="90" t="s">
        <v>134</v>
      </c>
    </row>
    <row r="250" s="93" customFormat="true" ht="33.75" hidden="false" customHeight="true" outlineLevel="0" collapsed="false">
      <c r="A250" s="90" t="n">
        <v>239</v>
      </c>
      <c r="B250" s="90" t="n">
        <v>110</v>
      </c>
      <c r="C250" s="91" t="s">
        <v>4429</v>
      </c>
      <c r="D250" s="92" t="s">
        <v>124</v>
      </c>
      <c r="E250" s="90" t="s">
        <v>4404</v>
      </c>
      <c r="F250" s="90"/>
      <c r="G250" s="90" t="s">
        <v>28</v>
      </c>
      <c r="H250" s="91" t="s">
        <v>4430</v>
      </c>
      <c r="I250" s="91" t="s">
        <v>4431</v>
      </c>
      <c r="J250" s="91" t="s">
        <v>4432</v>
      </c>
      <c r="K250" s="91" t="s">
        <v>4433</v>
      </c>
      <c r="L250" s="90" t="s">
        <v>4434</v>
      </c>
    </row>
    <row r="251" s="94" customFormat="true" ht="33.75" hidden="false" customHeight="true" outlineLevel="0" collapsed="false">
      <c r="A251" s="90" t="n">
        <v>240</v>
      </c>
      <c r="B251" s="90" t="n">
        <v>111</v>
      </c>
      <c r="C251" s="91" t="s">
        <v>444</v>
      </c>
      <c r="D251" s="92" t="s">
        <v>445</v>
      </c>
      <c r="E251" s="95" t="s">
        <v>446</v>
      </c>
      <c r="F251" s="90"/>
      <c r="G251" s="90" t="s">
        <v>28</v>
      </c>
      <c r="H251" s="91" t="s">
        <v>4895</v>
      </c>
      <c r="I251" s="91" t="s">
        <v>4896</v>
      </c>
      <c r="J251" s="91" t="s">
        <v>451</v>
      </c>
      <c r="K251" s="91" t="s">
        <v>452</v>
      </c>
      <c r="L251" s="90"/>
    </row>
    <row r="252" s="94" customFormat="true" ht="33.75" hidden="false" customHeight="true" outlineLevel="0" collapsed="false">
      <c r="A252" s="90" t="n">
        <v>241</v>
      </c>
      <c r="B252" s="90" t="n">
        <v>112</v>
      </c>
      <c r="C252" s="91" t="s">
        <v>2188</v>
      </c>
      <c r="D252" s="92" t="s">
        <v>445</v>
      </c>
      <c r="E252" s="90" t="s">
        <v>309</v>
      </c>
      <c r="F252" s="90"/>
      <c r="G252" s="90" t="s">
        <v>28</v>
      </c>
      <c r="H252" s="91" t="s">
        <v>4897</v>
      </c>
      <c r="I252" s="91" t="s">
        <v>4898</v>
      </c>
      <c r="J252" s="91" t="s">
        <v>4899</v>
      </c>
      <c r="K252" s="91" t="s">
        <v>4900</v>
      </c>
      <c r="L252" s="90" t="s">
        <v>4901</v>
      </c>
    </row>
    <row r="253" s="94" customFormat="true" ht="33.75" hidden="false" customHeight="true" outlineLevel="0" collapsed="false">
      <c r="A253" s="90" t="n">
        <v>242</v>
      </c>
      <c r="B253" s="90" t="n">
        <v>113</v>
      </c>
      <c r="C253" s="91" t="s">
        <v>2188</v>
      </c>
      <c r="D253" s="92" t="s">
        <v>445</v>
      </c>
      <c r="E253" s="90" t="s">
        <v>4902</v>
      </c>
      <c r="F253" s="90"/>
      <c r="G253" s="90" t="s">
        <v>28</v>
      </c>
      <c r="H253" s="91" t="s">
        <v>4903</v>
      </c>
      <c r="I253" s="91" t="s">
        <v>4904</v>
      </c>
      <c r="J253" s="91" t="s">
        <v>1805</v>
      </c>
      <c r="K253" s="91" t="s">
        <v>4905</v>
      </c>
      <c r="L253" s="90" t="s">
        <v>4906</v>
      </c>
    </row>
    <row r="254" s="94" customFormat="true" ht="33.75" hidden="false" customHeight="true" outlineLevel="0" collapsed="false">
      <c r="A254" s="90" t="n">
        <v>243</v>
      </c>
      <c r="B254" s="90" t="n">
        <v>114</v>
      </c>
      <c r="C254" s="91" t="s">
        <v>700</v>
      </c>
      <c r="D254" s="92" t="s">
        <v>678</v>
      </c>
      <c r="E254" s="90" t="s">
        <v>85</v>
      </c>
      <c r="F254" s="90"/>
      <c r="G254" s="90" t="s">
        <v>28</v>
      </c>
      <c r="H254" s="91" t="s">
        <v>4648</v>
      </c>
      <c r="I254" s="91" t="s">
        <v>4649</v>
      </c>
      <c r="J254" s="91" t="s">
        <v>4907</v>
      </c>
      <c r="K254" s="91" t="s">
        <v>4908</v>
      </c>
      <c r="L254" s="90" t="s">
        <v>4909</v>
      </c>
    </row>
    <row r="255" s="93" customFormat="true" ht="33.75" hidden="false" customHeight="true" outlineLevel="0" collapsed="false">
      <c r="A255" s="90" t="n">
        <v>244</v>
      </c>
      <c r="B255" s="90" t="n">
        <v>115</v>
      </c>
      <c r="C255" s="91" t="s">
        <v>4910</v>
      </c>
      <c r="D255" s="92" t="s">
        <v>678</v>
      </c>
      <c r="E255" s="90" t="s">
        <v>4911</v>
      </c>
      <c r="F255" s="90"/>
      <c r="G255" s="90" t="s">
        <v>28</v>
      </c>
      <c r="H255" s="91" t="s">
        <v>4912</v>
      </c>
      <c r="I255" s="91" t="s">
        <v>4913</v>
      </c>
      <c r="J255" s="91" t="s">
        <v>4914</v>
      </c>
      <c r="K255" s="91" t="s">
        <v>4915</v>
      </c>
      <c r="L255" s="90" t="s">
        <v>4916</v>
      </c>
    </row>
    <row r="256" s="93" customFormat="true" ht="33.75" hidden="false" customHeight="true" outlineLevel="0" collapsed="false">
      <c r="A256" s="90" t="n">
        <v>245</v>
      </c>
      <c r="B256" s="90" t="n">
        <v>116</v>
      </c>
      <c r="C256" s="91" t="s">
        <v>298</v>
      </c>
      <c r="D256" s="92" t="s">
        <v>299</v>
      </c>
      <c r="E256" s="95" t="s">
        <v>300</v>
      </c>
      <c r="F256" s="90"/>
      <c r="G256" s="90" t="s">
        <v>28</v>
      </c>
      <c r="H256" s="91" t="s">
        <v>4917</v>
      </c>
      <c r="I256" s="91" t="s">
        <v>4918</v>
      </c>
      <c r="J256" s="91" t="s">
        <v>303</v>
      </c>
      <c r="K256" s="91" t="s">
        <v>305</v>
      </c>
      <c r="L256" s="90" t="s">
        <v>304</v>
      </c>
    </row>
    <row r="257" s="93" customFormat="true" ht="33.75" hidden="false" customHeight="true" outlineLevel="0" collapsed="false">
      <c r="A257" s="90" t="n">
        <v>246</v>
      </c>
      <c r="B257" s="90" t="n">
        <v>117</v>
      </c>
      <c r="C257" s="91" t="s">
        <v>3469</v>
      </c>
      <c r="D257" s="92" t="s">
        <v>299</v>
      </c>
      <c r="E257" s="90" t="s">
        <v>4537</v>
      </c>
      <c r="F257" s="90"/>
      <c r="G257" s="90" t="s">
        <v>28</v>
      </c>
      <c r="H257" s="91" t="s">
        <v>4919</v>
      </c>
      <c r="I257" s="91" t="s">
        <v>3661</v>
      </c>
      <c r="J257" s="91" t="s">
        <v>4920</v>
      </c>
      <c r="K257" s="91" t="s">
        <v>4921</v>
      </c>
      <c r="L257" s="90" t="s">
        <v>4922</v>
      </c>
    </row>
    <row r="258" s="93" customFormat="true" ht="33.75" hidden="false" customHeight="true" outlineLevel="0" collapsed="false">
      <c r="A258" s="90" t="n">
        <v>247</v>
      </c>
      <c r="B258" s="90" t="n">
        <v>118</v>
      </c>
      <c r="C258" s="91" t="s">
        <v>4923</v>
      </c>
      <c r="D258" s="92" t="s">
        <v>4924</v>
      </c>
      <c r="E258" s="90" t="s">
        <v>4925</v>
      </c>
      <c r="F258" s="90"/>
      <c r="G258" s="90" t="s">
        <v>28</v>
      </c>
      <c r="H258" s="91" t="s">
        <v>4926</v>
      </c>
      <c r="I258" s="91" t="s">
        <v>4927</v>
      </c>
      <c r="J258" s="91" t="s">
        <v>4928</v>
      </c>
      <c r="K258" s="91" t="s">
        <v>4929</v>
      </c>
      <c r="L258" s="90" t="s">
        <v>4930</v>
      </c>
    </row>
    <row r="259" s="93" customFormat="true" ht="33.75" hidden="false" customHeight="true" outlineLevel="0" collapsed="false">
      <c r="A259" s="90" t="n">
        <v>248</v>
      </c>
      <c r="B259" s="90" t="n">
        <v>119</v>
      </c>
      <c r="C259" s="91" t="s">
        <v>4931</v>
      </c>
      <c r="D259" s="92" t="s">
        <v>4924</v>
      </c>
      <c r="E259" s="90" t="s">
        <v>4419</v>
      </c>
      <c r="F259" s="90"/>
      <c r="G259" s="90" t="s">
        <v>28</v>
      </c>
      <c r="H259" s="91" t="s">
        <v>4932</v>
      </c>
      <c r="I259" s="91" t="s">
        <v>4933</v>
      </c>
      <c r="J259" s="91" t="s">
        <v>4934</v>
      </c>
      <c r="K259" s="91" t="s">
        <v>4935</v>
      </c>
      <c r="L259" s="90" t="s">
        <v>4936</v>
      </c>
    </row>
    <row r="260" s="94" customFormat="true" ht="33.75" hidden="false" customHeight="true" outlineLevel="0" collapsed="false">
      <c r="A260" s="90" t="n">
        <v>249</v>
      </c>
      <c r="B260" s="90" t="n">
        <v>120</v>
      </c>
      <c r="C260" s="91" t="s">
        <v>2084</v>
      </c>
      <c r="D260" s="92" t="s">
        <v>2215</v>
      </c>
      <c r="E260" s="90" t="s">
        <v>4937</v>
      </c>
      <c r="F260" s="90"/>
      <c r="G260" s="90" t="s">
        <v>28</v>
      </c>
      <c r="H260" s="91" t="s">
        <v>4938</v>
      </c>
      <c r="I260" s="91" t="s">
        <v>4939</v>
      </c>
      <c r="J260" s="91" t="s">
        <v>4940</v>
      </c>
      <c r="K260" s="91" t="s">
        <v>4941</v>
      </c>
      <c r="L260" s="90" t="s">
        <v>4942</v>
      </c>
    </row>
    <row r="261" s="93" customFormat="true" ht="33.75" hidden="false" customHeight="true" outlineLevel="0" collapsed="false">
      <c r="A261" s="90" t="n">
        <v>250</v>
      </c>
      <c r="B261" s="90" t="n">
        <v>121</v>
      </c>
      <c r="C261" s="91" t="s">
        <v>4943</v>
      </c>
      <c r="D261" s="92" t="s">
        <v>711</v>
      </c>
      <c r="E261" s="90" t="s">
        <v>4878</v>
      </c>
      <c r="F261" s="90"/>
      <c r="G261" s="90" t="s">
        <v>28</v>
      </c>
      <c r="H261" s="91" t="s">
        <v>4944</v>
      </c>
      <c r="I261" s="91" t="s">
        <v>4945</v>
      </c>
      <c r="J261" s="91" t="s">
        <v>4946</v>
      </c>
      <c r="K261" s="91" t="s">
        <v>4947</v>
      </c>
      <c r="L261" s="90" t="s">
        <v>4948</v>
      </c>
    </row>
    <row r="262" s="93" customFormat="true" ht="33.75" hidden="false" customHeight="true" outlineLevel="0" collapsed="false">
      <c r="A262" s="90" t="n">
        <v>251</v>
      </c>
      <c r="B262" s="90" t="n">
        <v>122</v>
      </c>
      <c r="C262" s="91" t="s">
        <v>3070</v>
      </c>
      <c r="D262" s="92" t="s">
        <v>2231</v>
      </c>
      <c r="E262" s="90" t="s">
        <v>4925</v>
      </c>
      <c r="F262" s="90" t="s">
        <v>43</v>
      </c>
      <c r="G262" s="90" t="s">
        <v>28</v>
      </c>
      <c r="H262" s="91" t="s">
        <v>4949</v>
      </c>
      <c r="I262" s="91" t="s">
        <v>4950</v>
      </c>
      <c r="J262" s="91" t="s">
        <v>4951</v>
      </c>
      <c r="K262" s="91" t="s">
        <v>4952</v>
      </c>
      <c r="L262" s="90" t="s">
        <v>4953</v>
      </c>
    </row>
    <row r="263" s="93" customFormat="true" ht="33.75" hidden="false" customHeight="true" outlineLevel="0" collapsed="false">
      <c r="A263" s="90" t="n">
        <v>252</v>
      </c>
      <c r="B263" s="90" t="n">
        <v>123</v>
      </c>
      <c r="C263" s="91" t="s">
        <v>4954</v>
      </c>
      <c r="D263" s="92" t="s">
        <v>2231</v>
      </c>
      <c r="E263" s="90" t="s">
        <v>4955</v>
      </c>
      <c r="F263" s="90" t="s">
        <v>43</v>
      </c>
      <c r="G263" s="90" t="s">
        <v>28</v>
      </c>
      <c r="H263" s="91" t="s">
        <v>4956</v>
      </c>
      <c r="I263" s="91" t="s">
        <v>4957</v>
      </c>
      <c r="J263" s="91" t="s">
        <v>4958</v>
      </c>
      <c r="K263" s="91" t="s">
        <v>4959</v>
      </c>
      <c r="L263" s="90" t="s">
        <v>4960</v>
      </c>
    </row>
    <row r="264" s="93" customFormat="true" ht="33.75" hidden="false" customHeight="true" outlineLevel="0" collapsed="false">
      <c r="A264" s="90" t="n">
        <v>253</v>
      </c>
      <c r="B264" s="90" t="n">
        <v>124</v>
      </c>
      <c r="C264" s="91" t="s">
        <v>4961</v>
      </c>
      <c r="D264" s="92" t="s">
        <v>3708</v>
      </c>
      <c r="E264" s="90" t="s">
        <v>353</v>
      </c>
      <c r="F264" s="90" t="s">
        <v>43</v>
      </c>
      <c r="G264" s="90" t="s">
        <v>28</v>
      </c>
      <c r="H264" s="91" t="s">
        <v>4962</v>
      </c>
      <c r="I264" s="91" t="s">
        <v>4963</v>
      </c>
      <c r="J264" s="91" t="s">
        <v>4964</v>
      </c>
      <c r="K264" s="91" t="s">
        <v>4965</v>
      </c>
      <c r="L264" s="90" t="s">
        <v>4966</v>
      </c>
    </row>
    <row r="265" s="93" customFormat="true" ht="33.75" hidden="false" customHeight="true" outlineLevel="0" collapsed="false">
      <c r="A265" s="90" t="n">
        <v>254</v>
      </c>
      <c r="B265" s="90" t="n">
        <v>125</v>
      </c>
      <c r="C265" s="91" t="s">
        <v>4192</v>
      </c>
      <c r="D265" s="92" t="s">
        <v>1184</v>
      </c>
      <c r="E265" s="90" t="s">
        <v>4687</v>
      </c>
      <c r="F265" s="90" t="s">
        <v>43</v>
      </c>
      <c r="G265" s="90" t="s">
        <v>28</v>
      </c>
      <c r="H265" s="91" t="s">
        <v>4967</v>
      </c>
      <c r="I265" s="91" t="s">
        <v>4968</v>
      </c>
      <c r="J265" s="91" t="s">
        <v>4969</v>
      </c>
      <c r="K265" s="91" t="s">
        <v>4970</v>
      </c>
      <c r="L265" s="90" t="s">
        <v>4971</v>
      </c>
    </row>
    <row r="266" s="93" customFormat="true" ht="33.75" hidden="false" customHeight="true" outlineLevel="0" collapsed="false">
      <c r="A266" s="90" t="n">
        <v>255</v>
      </c>
      <c r="B266" s="90" t="n">
        <v>126</v>
      </c>
      <c r="C266" s="91" t="s">
        <v>4972</v>
      </c>
      <c r="D266" s="92" t="s">
        <v>1184</v>
      </c>
      <c r="E266" s="90" t="s">
        <v>4973</v>
      </c>
      <c r="F266" s="90" t="s">
        <v>43</v>
      </c>
      <c r="G266" s="90" t="s">
        <v>28</v>
      </c>
      <c r="H266" s="91" t="s">
        <v>4974</v>
      </c>
      <c r="I266" s="91" t="s">
        <v>4975</v>
      </c>
      <c r="J266" s="91" t="s">
        <v>4976</v>
      </c>
      <c r="K266" s="91" t="s">
        <v>4977</v>
      </c>
      <c r="L266" s="90" t="s">
        <v>4978</v>
      </c>
    </row>
    <row r="267" s="93" customFormat="true" ht="33.75" hidden="false" customHeight="true" outlineLevel="0" collapsed="false">
      <c r="A267" s="90" t="n">
        <v>256</v>
      </c>
      <c r="B267" s="90" t="n">
        <v>127</v>
      </c>
      <c r="C267" s="91" t="s">
        <v>307</v>
      </c>
      <c r="D267" s="92" t="s">
        <v>308</v>
      </c>
      <c r="E267" s="95" t="s">
        <v>309</v>
      </c>
      <c r="F267" s="90"/>
      <c r="G267" s="90" t="s">
        <v>28</v>
      </c>
      <c r="H267" s="91" t="s">
        <v>4022</v>
      </c>
      <c r="I267" s="91" t="s">
        <v>4023</v>
      </c>
      <c r="J267" s="91" t="s">
        <v>312</v>
      </c>
      <c r="K267" s="91" t="s">
        <v>314</v>
      </c>
      <c r="L267" s="90" t="s">
        <v>313</v>
      </c>
    </row>
    <row r="268" s="93" customFormat="true" ht="33.75" hidden="false" customHeight="true" outlineLevel="0" collapsed="false">
      <c r="A268" s="90" t="n">
        <v>257</v>
      </c>
      <c r="B268" s="90" t="n">
        <v>128</v>
      </c>
      <c r="C268" s="91" t="s">
        <v>3135</v>
      </c>
      <c r="D268" s="92" t="s">
        <v>465</v>
      </c>
      <c r="E268" s="90" t="s">
        <v>360</v>
      </c>
      <c r="F268" s="90"/>
      <c r="G268" s="90" t="s">
        <v>28</v>
      </c>
      <c r="H268" s="91" t="s">
        <v>4979</v>
      </c>
      <c r="I268" s="91" t="s">
        <v>4980</v>
      </c>
      <c r="J268" s="91" t="s">
        <v>3139</v>
      </c>
      <c r="K268" s="91" t="s">
        <v>3141</v>
      </c>
      <c r="L268" s="90" t="s">
        <v>4981</v>
      </c>
    </row>
    <row r="269" s="93" customFormat="true" ht="33.75" hidden="false" customHeight="true" outlineLevel="0" collapsed="false">
      <c r="A269" s="90" t="n">
        <v>258</v>
      </c>
      <c r="B269" s="90" t="n">
        <v>129</v>
      </c>
      <c r="C269" s="91" t="s">
        <v>4982</v>
      </c>
      <c r="D269" s="92" t="s">
        <v>316</v>
      </c>
      <c r="E269" s="90" t="s">
        <v>353</v>
      </c>
      <c r="F269" s="90" t="s">
        <v>43</v>
      </c>
      <c r="G269" s="90" t="s">
        <v>28</v>
      </c>
      <c r="H269" s="91" t="s">
        <v>4983</v>
      </c>
      <c r="I269" s="91" t="s">
        <v>4984</v>
      </c>
      <c r="J269" s="91" t="s">
        <v>4985</v>
      </c>
      <c r="K269" s="91" t="s">
        <v>4986</v>
      </c>
      <c r="L269" s="90" t="s">
        <v>2113</v>
      </c>
    </row>
    <row r="270" s="93" customFormat="true" ht="33.75" hidden="false" customHeight="true" outlineLevel="0" collapsed="false">
      <c r="A270" s="90" t="n">
        <v>259</v>
      </c>
      <c r="B270" s="90" t="n">
        <v>130</v>
      </c>
      <c r="C270" s="91" t="s">
        <v>315</v>
      </c>
      <c r="D270" s="92" t="s">
        <v>316</v>
      </c>
      <c r="E270" s="90" t="s">
        <v>317</v>
      </c>
      <c r="F270" s="90" t="s">
        <v>43</v>
      </c>
      <c r="G270" s="90" t="s">
        <v>28</v>
      </c>
      <c r="H270" s="91" t="s">
        <v>4987</v>
      </c>
      <c r="I270" s="91" t="s">
        <v>4988</v>
      </c>
      <c r="J270" s="91" t="s">
        <v>319</v>
      </c>
      <c r="K270" s="91" t="s">
        <v>322</v>
      </c>
      <c r="L270" s="90" t="s">
        <v>324</v>
      </c>
    </row>
    <row r="271" s="93" customFormat="true" ht="33.75" hidden="false" customHeight="true" outlineLevel="0" collapsed="false">
      <c r="A271" s="90" t="n">
        <v>260</v>
      </c>
      <c r="B271" s="90" t="n">
        <v>131</v>
      </c>
      <c r="C271" s="91" t="s">
        <v>4989</v>
      </c>
      <c r="D271" s="92" t="s">
        <v>2294</v>
      </c>
      <c r="E271" s="90" t="s">
        <v>309</v>
      </c>
      <c r="F271" s="90"/>
      <c r="G271" s="90" t="s">
        <v>28</v>
      </c>
      <c r="H271" s="91" t="s">
        <v>4990</v>
      </c>
      <c r="I271" s="91" t="s">
        <v>4991</v>
      </c>
      <c r="J271" s="91" t="s">
        <v>4992</v>
      </c>
      <c r="K271" s="91" t="s">
        <v>4993</v>
      </c>
      <c r="L271" s="90" t="s">
        <v>4994</v>
      </c>
    </row>
    <row r="272" s="94" customFormat="true" ht="33.75" hidden="false" customHeight="true" outlineLevel="0" collapsed="false">
      <c r="A272" s="90" t="n">
        <v>261</v>
      </c>
      <c r="B272" s="90" t="n">
        <v>132</v>
      </c>
      <c r="C272" s="91" t="s">
        <v>4995</v>
      </c>
      <c r="D272" s="92" t="s">
        <v>2707</v>
      </c>
      <c r="E272" s="90" t="s">
        <v>4996</v>
      </c>
      <c r="F272" s="90" t="s">
        <v>43</v>
      </c>
      <c r="G272" s="90" t="s">
        <v>28</v>
      </c>
      <c r="H272" s="91" t="s">
        <v>4997</v>
      </c>
      <c r="I272" s="91" t="s">
        <v>4998</v>
      </c>
      <c r="J272" s="91" t="s">
        <v>4999</v>
      </c>
      <c r="K272" s="91" t="s">
        <v>5000</v>
      </c>
      <c r="L272" s="90" t="s">
        <v>5001</v>
      </c>
    </row>
    <row r="273" s="94" customFormat="true" ht="33.75" hidden="false" customHeight="true" outlineLevel="0" collapsed="false">
      <c r="A273" s="90" t="n">
        <v>262</v>
      </c>
      <c r="B273" s="90" t="n">
        <v>133</v>
      </c>
      <c r="C273" s="91" t="s">
        <v>5002</v>
      </c>
      <c r="D273" s="92" t="s">
        <v>1470</v>
      </c>
      <c r="E273" s="90" t="s">
        <v>5003</v>
      </c>
      <c r="F273" s="90" t="s">
        <v>43</v>
      </c>
      <c r="G273" s="90" t="s">
        <v>28</v>
      </c>
      <c r="H273" s="91" t="s">
        <v>5004</v>
      </c>
      <c r="I273" s="91" t="s">
        <v>5005</v>
      </c>
      <c r="J273" s="91" t="s">
        <v>5006</v>
      </c>
      <c r="K273" s="91" t="s">
        <v>5007</v>
      </c>
      <c r="L273" s="90" t="s">
        <v>5008</v>
      </c>
    </row>
    <row r="274" s="93" customFormat="true" ht="33.75" hidden="false" customHeight="true" outlineLevel="0" collapsed="false">
      <c r="A274" s="90" t="n">
        <v>263</v>
      </c>
      <c r="B274" s="90" t="n">
        <v>134</v>
      </c>
      <c r="C274" s="91" t="s">
        <v>5009</v>
      </c>
      <c r="D274" s="92" t="s">
        <v>1737</v>
      </c>
      <c r="E274" s="90" t="s">
        <v>4549</v>
      </c>
      <c r="F274" s="90"/>
      <c r="G274" s="90" t="s">
        <v>28</v>
      </c>
      <c r="H274" s="91" t="s">
        <v>5010</v>
      </c>
      <c r="I274" s="91" t="s">
        <v>5011</v>
      </c>
      <c r="J274" s="91" t="s">
        <v>1625</v>
      </c>
      <c r="K274" s="91" t="s">
        <v>1627</v>
      </c>
      <c r="L274" s="90" t="s">
        <v>5012</v>
      </c>
    </row>
    <row r="275" s="93" customFormat="true" ht="33.75" hidden="false" customHeight="true" outlineLevel="0" collapsed="false">
      <c r="A275" s="90" t="n">
        <v>264</v>
      </c>
      <c r="B275" s="90" t="n">
        <v>135</v>
      </c>
      <c r="C275" s="91" t="s">
        <v>454</v>
      </c>
      <c r="D275" s="92" t="s">
        <v>137</v>
      </c>
      <c r="E275" s="90" t="s">
        <v>455</v>
      </c>
      <c r="F275" s="90"/>
      <c r="G275" s="90" t="s">
        <v>28</v>
      </c>
      <c r="H275" s="91" t="s">
        <v>5013</v>
      </c>
      <c r="I275" s="91" t="s">
        <v>5014</v>
      </c>
      <c r="J275" s="91" t="s">
        <v>2925</v>
      </c>
      <c r="K275" s="91" t="s">
        <v>5015</v>
      </c>
      <c r="L275" s="90" t="s">
        <v>463</v>
      </c>
    </row>
    <row r="276" s="93" customFormat="true" ht="33.75" hidden="false" customHeight="true" outlineLevel="0" collapsed="false">
      <c r="A276" s="90" t="n">
        <v>265</v>
      </c>
      <c r="B276" s="90" t="n">
        <v>136</v>
      </c>
      <c r="C276" s="91" t="s">
        <v>5016</v>
      </c>
      <c r="D276" s="92" t="s">
        <v>3170</v>
      </c>
      <c r="E276" s="90" t="s">
        <v>4377</v>
      </c>
      <c r="F276" s="90"/>
      <c r="G276" s="90" t="s">
        <v>28</v>
      </c>
      <c r="H276" s="91" t="s">
        <v>5017</v>
      </c>
      <c r="I276" s="91" t="s">
        <v>5018</v>
      </c>
      <c r="J276" s="91" t="s">
        <v>3031</v>
      </c>
      <c r="K276" s="91" t="s">
        <v>3035</v>
      </c>
      <c r="L276" s="90" t="s">
        <v>3036</v>
      </c>
    </row>
    <row r="277" s="93" customFormat="true" ht="33.75" hidden="false" customHeight="true" outlineLevel="0" collapsed="false">
      <c r="A277" s="90" t="n">
        <v>266</v>
      </c>
      <c r="B277" s="90" t="n">
        <v>137</v>
      </c>
      <c r="C277" s="91" t="s">
        <v>5019</v>
      </c>
      <c r="D277" s="92" t="s">
        <v>959</v>
      </c>
      <c r="E277" s="90" t="s">
        <v>5020</v>
      </c>
      <c r="F277" s="90" t="s">
        <v>43</v>
      </c>
      <c r="G277" s="90" t="s">
        <v>28</v>
      </c>
      <c r="H277" s="91" t="s">
        <v>5021</v>
      </c>
      <c r="I277" s="91" t="s">
        <v>5022</v>
      </c>
      <c r="J277" s="91" t="s">
        <v>5023</v>
      </c>
      <c r="K277" s="91" t="s">
        <v>5024</v>
      </c>
      <c r="L277" s="90" t="s">
        <v>5025</v>
      </c>
    </row>
    <row r="278" s="93" customFormat="true" ht="33.75" hidden="false" customHeight="true" outlineLevel="0" collapsed="false">
      <c r="A278" s="90" t="n">
        <v>267</v>
      </c>
      <c r="B278" s="90" t="n">
        <v>138</v>
      </c>
      <c r="C278" s="91" t="s">
        <v>326</v>
      </c>
      <c r="D278" s="92" t="s">
        <v>327</v>
      </c>
      <c r="E278" s="90" t="s">
        <v>328</v>
      </c>
      <c r="F278" s="90" t="s">
        <v>43</v>
      </c>
      <c r="G278" s="90" t="s">
        <v>28</v>
      </c>
      <c r="H278" s="91" t="s">
        <v>5026</v>
      </c>
      <c r="I278" s="91" t="s">
        <v>5027</v>
      </c>
      <c r="J278" s="91" t="s">
        <v>330</v>
      </c>
      <c r="K278" s="91" t="s">
        <v>332</v>
      </c>
      <c r="L278" s="90" t="s">
        <v>331</v>
      </c>
    </row>
    <row r="279" s="93" customFormat="true" ht="33.75" hidden="false" customHeight="true" outlineLevel="0" collapsed="false">
      <c r="A279" s="90" t="n">
        <v>268</v>
      </c>
      <c r="B279" s="90" t="n">
        <v>139</v>
      </c>
      <c r="C279" s="91" t="s">
        <v>478</v>
      </c>
      <c r="D279" s="92" t="s">
        <v>327</v>
      </c>
      <c r="E279" s="95" t="s">
        <v>180</v>
      </c>
      <c r="F279" s="90" t="s">
        <v>43</v>
      </c>
      <c r="G279" s="90" t="s">
        <v>28</v>
      </c>
      <c r="H279" s="91" t="s">
        <v>5028</v>
      </c>
      <c r="I279" s="91" t="s">
        <v>5029</v>
      </c>
      <c r="J279" s="91" t="s">
        <v>481</v>
      </c>
      <c r="K279" s="91" t="s">
        <v>484</v>
      </c>
      <c r="L279" s="90" t="s">
        <v>483</v>
      </c>
    </row>
    <row r="280" s="93" customFormat="true" ht="33.75" hidden="false" customHeight="true" outlineLevel="0" collapsed="false">
      <c r="A280" s="90" t="n">
        <v>269</v>
      </c>
      <c r="B280" s="90" t="n">
        <v>140</v>
      </c>
      <c r="C280" s="91" t="s">
        <v>5030</v>
      </c>
      <c r="D280" s="92" t="s">
        <v>327</v>
      </c>
      <c r="E280" s="90" t="s">
        <v>5031</v>
      </c>
      <c r="F280" s="90" t="s">
        <v>43</v>
      </c>
      <c r="G280" s="90" t="s">
        <v>28</v>
      </c>
      <c r="H280" s="91" t="s">
        <v>5032</v>
      </c>
      <c r="I280" s="91" t="s">
        <v>5033</v>
      </c>
      <c r="J280" s="91" t="s">
        <v>5034</v>
      </c>
      <c r="K280" s="91" t="s">
        <v>5035</v>
      </c>
      <c r="L280" s="90" t="s">
        <v>5036</v>
      </c>
    </row>
    <row r="281" s="93" customFormat="true" ht="33.75" hidden="false" customHeight="true" outlineLevel="0" collapsed="false">
      <c r="A281" s="90" t="n">
        <v>270</v>
      </c>
      <c r="B281" s="90" t="n">
        <v>141</v>
      </c>
      <c r="C281" s="91" t="s">
        <v>5037</v>
      </c>
      <c r="D281" s="92" t="s">
        <v>327</v>
      </c>
      <c r="E281" s="90" t="s">
        <v>4911</v>
      </c>
      <c r="F281" s="90" t="s">
        <v>43</v>
      </c>
      <c r="G281" s="90" t="s">
        <v>28</v>
      </c>
      <c r="H281" s="91" t="s">
        <v>5038</v>
      </c>
      <c r="I281" s="91" t="s">
        <v>5039</v>
      </c>
      <c r="J281" s="91" t="s">
        <v>5040</v>
      </c>
      <c r="K281" s="91" t="s">
        <v>5041</v>
      </c>
      <c r="L281" s="90" t="s">
        <v>5042</v>
      </c>
    </row>
    <row r="282" s="93" customFormat="true" ht="33.75" hidden="false" customHeight="true" outlineLevel="0" collapsed="false">
      <c r="A282" s="90" t="n">
        <v>271</v>
      </c>
      <c r="B282" s="90" t="n">
        <v>142</v>
      </c>
      <c r="C282" s="91" t="s">
        <v>5043</v>
      </c>
      <c r="D282" s="92" t="s">
        <v>4279</v>
      </c>
      <c r="E282" s="90" t="s">
        <v>5044</v>
      </c>
      <c r="F282" s="90" t="s">
        <v>43</v>
      </c>
      <c r="G282" s="90" t="s">
        <v>28</v>
      </c>
      <c r="H282" s="91" t="s">
        <v>5045</v>
      </c>
      <c r="I282" s="91" t="s">
        <v>5046</v>
      </c>
      <c r="J282" s="91" t="s">
        <v>5047</v>
      </c>
      <c r="K282" s="91" t="s">
        <v>5048</v>
      </c>
      <c r="L282" s="90" t="s">
        <v>5049</v>
      </c>
    </row>
    <row r="283" s="93" customFormat="true" ht="33.75" hidden="false" customHeight="true" outlineLevel="0" collapsed="false">
      <c r="A283" s="90" t="n">
        <v>272</v>
      </c>
      <c r="B283" s="90" t="n">
        <v>143</v>
      </c>
      <c r="C283" s="91" t="s">
        <v>5050</v>
      </c>
      <c r="D283" s="92" t="s">
        <v>1744</v>
      </c>
      <c r="E283" s="90" t="s">
        <v>5051</v>
      </c>
      <c r="F283" s="90" t="s">
        <v>43</v>
      </c>
      <c r="G283" s="90" t="s">
        <v>28</v>
      </c>
      <c r="H283" s="91" t="s">
        <v>5052</v>
      </c>
      <c r="I283" s="91" t="s">
        <v>5053</v>
      </c>
      <c r="J283" s="91" t="s">
        <v>5054</v>
      </c>
      <c r="K283" s="91" t="s">
        <v>5055</v>
      </c>
      <c r="L283" s="99" t="s">
        <v>5056</v>
      </c>
    </row>
    <row r="284" s="93" customFormat="true" ht="33.75" hidden="false" customHeight="true" outlineLevel="0" collapsed="false">
      <c r="A284" s="90" t="n">
        <v>273</v>
      </c>
      <c r="B284" s="90" t="n">
        <v>144</v>
      </c>
      <c r="C284" s="91" t="s">
        <v>5057</v>
      </c>
      <c r="D284" s="92" t="s">
        <v>5058</v>
      </c>
      <c r="E284" s="90" t="s">
        <v>5059</v>
      </c>
      <c r="F284" s="90"/>
      <c r="G284" s="90" t="s">
        <v>28</v>
      </c>
      <c r="H284" s="91" t="s">
        <v>5060</v>
      </c>
      <c r="I284" s="91" t="s">
        <v>5061</v>
      </c>
      <c r="J284" s="91" t="s">
        <v>5062</v>
      </c>
      <c r="K284" s="91" t="s">
        <v>5063</v>
      </c>
      <c r="L284" s="90" t="s">
        <v>5064</v>
      </c>
    </row>
    <row r="285" s="93" customFormat="true" ht="33.75" hidden="false" customHeight="true" outlineLevel="0" collapsed="false">
      <c r="A285" s="90" t="n">
        <v>274</v>
      </c>
      <c r="B285" s="90" t="n">
        <v>145</v>
      </c>
      <c r="C285" s="91" t="s">
        <v>5065</v>
      </c>
      <c r="D285" s="92" t="s">
        <v>5066</v>
      </c>
      <c r="E285" s="90" t="s">
        <v>5067</v>
      </c>
      <c r="F285" s="90"/>
      <c r="G285" s="90" t="s">
        <v>28</v>
      </c>
      <c r="H285" s="91" t="s">
        <v>5068</v>
      </c>
      <c r="I285" s="91" t="s">
        <v>5069</v>
      </c>
      <c r="J285" s="91" t="s">
        <v>879</v>
      </c>
      <c r="K285" s="91" t="s">
        <v>882</v>
      </c>
      <c r="L285" s="90" t="s">
        <v>881</v>
      </c>
    </row>
    <row r="286" s="93" customFormat="true" ht="33.75" hidden="false" customHeight="true" outlineLevel="0" collapsed="false">
      <c r="A286" s="90" t="n">
        <v>275</v>
      </c>
      <c r="B286" s="90" t="n">
        <v>146</v>
      </c>
      <c r="C286" s="91" t="s">
        <v>5070</v>
      </c>
      <c r="D286" s="92" t="s">
        <v>2011</v>
      </c>
      <c r="E286" s="90" t="s">
        <v>5071</v>
      </c>
      <c r="F286" s="90" t="s">
        <v>43</v>
      </c>
      <c r="G286" s="90" t="s">
        <v>28</v>
      </c>
      <c r="H286" s="91" t="s">
        <v>5072</v>
      </c>
      <c r="I286" s="91" t="s">
        <v>5073</v>
      </c>
      <c r="J286" s="91" t="s">
        <v>5074</v>
      </c>
      <c r="K286" s="91" t="s">
        <v>694</v>
      </c>
      <c r="L286" s="90" t="s">
        <v>5075</v>
      </c>
    </row>
    <row r="287" s="93" customFormat="true" ht="33.75" hidden="false" customHeight="true" outlineLevel="0" collapsed="false">
      <c r="A287" s="90" t="n">
        <v>276</v>
      </c>
      <c r="B287" s="90" t="n">
        <v>147</v>
      </c>
      <c r="C287" s="91" t="s">
        <v>5076</v>
      </c>
      <c r="D287" s="92" t="s">
        <v>2011</v>
      </c>
      <c r="E287" s="90" t="s">
        <v>466</v>
      </c>
      <c r="F287" s="90" t="s">
        <v>43</v>
      </c>
      <c r="G287" s="90" t="s">
        <v>28</v>
      </c>
      <c r="H287" s="91" t="s">
        <v>5077</v>
      </c>
      <c r="I287" s="91" t="s">
        <v>4800</v>
      </c>
      <c r="J287" s="91" t="s">
        <v>5078</v>
      </c>
      <c r="K287" s="91" t="s">
        <v>5079</v>
      </c>
      <c r="L287" s="90" t="s">
        <v>5080</v>
      </c>
    </row>
    <row r="288" s="93" customFormat="true" ht="33.75" hidden="false" customHeight="true" outlineLevel="0" collapsed="false">
      <c r="A288" s="90" t="n">
        <v>277</v>
      </c>
      <c r="B288" s="90" t="n">
        <v>148</v>
      </c>
      <c r="C288" s="91" t="s">
        <v>5081</v>
      </c>
      <c r="D288" s="92" t="s">
        <v>2011</v>
      </c>
      <c r="E288" s="90" t="s">
        <v>5082</v>
      </c>
      <c r="F288" s="90" t="s">
        <v>43</v>
      </c>
      <c r="G288" s="90" t="s">
        <v>28</v>
      </c>
      <c r="H288" s="91" t="s">
        <v>5083</v>
      </c>
      <c r="I288" s="91" t="s">
        <v>5084</v>
      </c>
      <c r="J288" s="91" t="s">
        <v>5085</v>
      </c>
      <c r="K288" s="91" t="s">
        <v>329</v>
      </c>
      <c r="L288" s="90" t="s">
        <v>5086</v>
      </c>
    </row>
    <row r="289" s="93" customFormat="true" ht="33.75" hidden="false" customHeight="true" outlineLevel="0" collapsed="false">
      <c r="A289" s="90" t="n">
        <v>278</v>
      </c>
      <c r="B289" s="90" t="n">
        <v>149</v>
      </c>
      <c r="C289" s="91" t="s">
        <v>5087</v>
      </c>
      <c r="D289" s="92" t="s">
        <v>5088</v>
      </c>
      <c r="E289" s="90" t="s">
        <v>5089</v>
      </c>
      <c r="F289" s="90" t="s">
        <v>43</v>
      </c>
      <c r="G289" s="90" t="s">
        <v>28</v>
      </c>
      <c r="H289" s="91" t="s">
        <v>5090</v>
      </c>
      <c r="I289" s="91" t="s">
        <v>5091</v>
      </c>
      <c r="J289" s="91" t="s">
        <v>5092</v>
      </c>
      <c r="K289" s="91" t="s">
        <v>5093</v>
      </c>
      <c r="L289" s="90" t="s">
        <v>5094</v>
      </c>
    </row>
    <row r="290" s="93" customFormat="true" ht="33.75" hidden="false" customHeight="true" outlineLevel="0" collapsed="false">
      <c r="A290" s="96"/>
      <c r="B290" s="96"/>
      <c r="C290" s="86" t="s">
        <v>5095</v>
      </c>
      <c r="D290" s="97"/>
      <c r="E290" s="96"/>
      <c r="F290" s="96"/>
      <c r="G290" s="96"/>
      <c r="H290" s="98"/>
      <c r="I290" s="98"/>
      <c r="J290" s="98"/>
      <c r="K290" s="98"/>
      <c r="L290" s="96"/>
    </row>
    <row r="291" s="93" customFormat="true" ht="33.75" hidden="false" customHeight="true" outlineLevel="0" collapsed="false">
      <c r="A291" s="90" t="n">
        <v>279</v>
      </c>
      <c r="B291" s="90" t="n">
        <v>1</v>
      </c>
      <c r="C291" s="91" t="s">
        <v>5096</v>
      </c>
      <c r="D291" s="92" t="s">
        <v>487</v>
      </c>
      <c r="E291" s="90" t="s">
        <v>5097</v>
      </c>
      <c r="F291" s="90" t="s">
        <v>43</v>
      </c>
      <c r="G291" s="90" t="s">
        <v>28</v>
      </c>
      <c r="H291" s="91" t="s">
        <v>5098</v>
      </c>
      <c r="I291" s="91" t="s">
        <v>3787</v>
      </c>
      <c r="J291" s="91" t="s">
        <v>5099</v>
      </c>
      <c r="K291" s="91" t="s">
        <v>5100</v>
      </c>
      <c r="L291" s="90" t="s">
        <v>5101</v>
      </c>
    </row>
    <row r="292" s="93" customFormat="true" ht="33.75" hidden="false" customHeight="true" outlineLevel="0" collapsed="false">
      <c r="A292" s="90" t="n">
        <v>280</v>
      </c>
      <c r="B292" s="90" t="n">
        <v>2</v>
      </c>
      <c r="C292" s="91" t="s">
        <v>486</v>
      </c>
      <c r="D292" s="92" t="s">
        <v>487</v>
      </c>
      <c r="E292" s="90" t="s">
        <v>488</v>
      </c>
      <c r="F292" s="90" t="s">
        <v>43</v>
      </c>
      <c r="G292" s="90" t="s">
        <v>28</v>
      </c>
      <c r="H292" s="91" t="s">
        <v>5102</v>
      </c>
      <c r="I292" s="91" t="s">
        <v>5103</v>
      </c>
      <c r="J292" s="91" t="s">
        <v>496</v>
      </c>
      <c r="K292" s="91" t="s">
        <v>499</v>
      </c>
      <c r="L292" s="90" t="s">
        <v>498</v>
      </c>
    </row>
    <row r="293" s="93" customFormat="true" ht="33.75" hidden="false" customHeight="true" outlineLevel="0" collapsed="false">
      <c r="A293" s="90" t="n">
        <v>281</v>
      </c>
      <c r="B293" s="90" t="n">
        <v>3</v>
      </c>
      <c r="C293" s="91" t="s">
        <v>764</v>
      </c>
      <c r="D293" s="92" t="s">
        <v>487</v>
      </c>
      <c r="E293" s="90" t="s">
        <v>560</v>
      </c>
      <c r="F293" s="90"/>
      <c r="G293" s="90" t="s">
        <v>28</v>
      </c>
      <c r="H293" s="91" t="s">
        <v>5104</v>
      </c>
      <c r="I293" s="91" t="s">
        <v>5105</v>
      </c>
      <c r="J293" s="91" t="s">
        <v>768</v>
      </c>
      <c r="K293" s="91" t="s">
        <v>766</v>
      </c>
      <c r="L293" s="90" t="s">
        <v>5106</v>
      </c>
    </row>
    <row r="294" s="93" customFormat="true" ht="33.75" hidden="false" customHeight="true" outlineLevel="0" collapsed="false">
      <c r="A294" s="90" t="n">
        <v>282</v>
      </c>
      <c r="B294" s="90" t="n">
        <v>4</v>
      </c>
      <c r="C294" s="91" t="s">
        <v>5107</v>
      </c>
      <c r="D294" s="92" t="s">
        <v>3242</v>
      </c>
      <c r="E294" s="90" t="s">
        <v>5108</v>
      </c>
      <c r="F294" s="90"/>
      <c r="G294" s="90" t="s">
        <v>63</v>
      </c>
      <c r="H294" s="91" t="s">
        <v>5109</v>
      </c>
      <c r="I294" s="91" t="s">
        <v>5110</v>
      </c>
      <c r="J294" s="91" t="s">
        <v>5111</v>
      </c>
      <c r="K294" s="91" t="s">
        <v>5112</v>
      </c>
      <c r="L294" s="90" t="s">
        <v>5113</v>
      </c>
    </row>
    <row r="295" s="93" customFormat="true" ht="33.75" hidden="false" customHeight="true" outlineLevel="0" collapsed="false">
      <c r="A295" s="90" t="n">
        <v>283</v>
      </c>
      <c r="B295" s="90" t="n">
        <v>5</v>
      </c>
      <c r="C295" s="91" t="s">
        <v>770</v>
      </c>
      <c r="D295" s="92" t="s">
        <v>505</v>
      </c>
      <c r="E295" s="90" t="s">
        <v>655</v>
      </c>
      <c r="F295" s="90" t="s">
        <v>43</v>
      </c>
      <c r="G295" s="90" t="s">
        <v>28</v>
      </c>
      <c r="H295" s="91" t="s">
        <v>5114</v>
      </c>
      <c r="I295" s="91" t="s">
        <v>5115</v>
      </c>
      <c r="J295" s="91" t="s">
        <v>773</v>
      </c>
      <c r="K295" s="91" t="s">
        <v>775</v>
      </c>
      <c r="L295" s="90" t="s">
        <v>774</v>
      </c>
    </row>
    <row r="296" s="93" customFormat="true" ht="33.75" hidden="false" customHeight="true" outlineLevel="0" collapsed="false">
      <c r="A296" s="90" t="n">
        <v>284</v>
      </c>
      <c r="B296" s="90" t="n">
        <v>6</v>
      </c>
      <c r="C296" s="91" t="s">
        <v>1057</v>
      </c>
      <c r="D296" s="92" t="s">
        <v>505</v>
      </c>
      <c r="E296" s="95" t="s">
        <v>1219</v>
      </c>
      <c r="F296" s="90" t="s">
        <v>43</v>
      </c>
      <c r="G296" s="90" t="s">
        <v>28</v>
      </c>
      <c r="H296" s="91" t="s">
        <v>5116</v>
      </c>
      <c r="I296" s="91" t="s">
        <v>5117</v>
      </c>
      <c r="J296" s="91" t="s">
        <v>5118</v>
      </c>
      <c r="K296" s="91" t="s">
        <v>1345</v>
      </c>
      <c r="L296" s="90" t="s">
        <v>5119</v>
      </c>
    </row>
    <row r="297" s="93" customFormat="true" ht="33.75" hidden="false" customHeight="true" outlineLevel="0" collapsed="false">
      <c r="A297" s="90" t="n">
        <v>285</v>
      </c>
      <c r="B297" s="90" t="n">
        <v>7</v>
      </c>
      <c r="C297" s="91" t="s">
        <v>5120</v>
      </c>
      <c r="D297" s="92" t="s">
        <v>505</v>
      </c>
      <c r="E297" s="90" t="s">
        <v>5121</v>
      </c>
      <c r="F297" s="90" t="s">
        <v>43</v>
      </c>
      <c r="G297" s="90" t="s">
        <v>28</v>
      </c>
      <c r="H297" s="91" t="s">
        <v>5122</v>
      </c>
      <c r="I297" s="91" t="s">
        <v>5123</v>
      </c>
      <c r="J297" s="91" t="s">
        <v>5124</v>
      </c>
      <c r="K297" s="91" t="s">
        <v>5125</v>
      </c>
      <c r="L297" s="90" t="s">
        <v>5126</v>
      </c>
    </row>
    <row r="298" s="93" customFormat="true" ht="33.75" hidden="false" customHeight="true" outlineLevel="0" collapsed="false">
      <c r="A298" s="90" t="n">
        <v>286</v>
      </c>
      <c r="B298" s="90" t="n">
        <v>8</v>
      </c>
      <c r="C298" s="91" t="s">
        <v>5127</v>
      </c>
      <c r="D298" s="92" t="s">
        <v>505</v>
      </c>
      <c r="E298" s="90" t="s">
        <v>5128</v>
      </c>
      <c r="F298" s="90" t="s">
        <v>43</v>
      </c>
      <c r="G298" s="90" t="s">
        <v>28</v>
      </c>
      <c r="H298" s="91" t="s">
        <v>5129</v>
      </c>
      <c r="I298" s="91" t="s">
        <v>5130</v>
      </c>
      <c r="J298" s="91" t="s">
        <v>5131</v>
      </c>
      <c r="K298" s="91" t="s">
        <v>5132</v>
      </c>
      <c r="L298" s="90" t="s">
        <v>5133</v>
      </c>
    </row>
    <row r="299" s="93" customFormat="true" ht="33.75" hidden="false" customHeight="true" outlineLevel="0" collapsed="false">
      <c r="A299" s="90" t="n">
        <v>287</v>
      </c>
      <c r="B299" s="90" t="n">
        <v>9</v>
      </c>
      <c r="C299" s="91" t="s">
        <v>5134</v>
      </c>
      <c r="D299" s="92" t="s">
        <v>505</v>
      </c>
      <c r="E299" s="90" t="s">
        <v>5128</v>
      </c>
      <c r="F299" s="90" t="s">
        <v>43</v>
      </c>
      <c r="G299" s="90" t="s">
        <v>28</v>
      </c>
      <c r="H299" s="91" t="s">
        <v>5129</v>
      </c>
      <c r="I299" s="91" t="s">
        <v>5130</v>
      </c>
      <c r="J299" s="91" t="s">
        <v>5131</v>
      </c>
      <c r="K299" s="91" t="s">
        <v>5132</v>
      </c>
      <c r="L299" s="90" t="s">
        <v>5133</v>
      </c>
    </row>
    <row r="300" s="93" customFormat="true" ht="33.75" hidden="false" customHeight="true" outlineLevel="0" collapsed="false">
      <c r="A300" s="90" t="n">
        <v>288</v>
      </c>
      <c r="B300" s="90" t="n">
        <v>10</v>
      </c>
      <c r="C300" s="91" t="s">
        <v>5135</v>
      </c>
      <c r="D300" s="92" t="s">
        <v>505</v>
      </c>
      <c r="E300" s="90" t="s">
        <v>5136</v>
      </c>
      <c r="F300" s="90" t="s">
        <v>43</v>
      </c>
      <c r="G300" s="90" t="s">
        <v>28</v>
      </c>
      <c r="H300" s="91" t="s">
        <v>5137</v>
      </c>
      <c r="I300" s="91" t="s">
        <v>5138</v>
      </c>
      <c r="J300" s="91" t="s">
        <v>5139</v>
      </c>
      <c r="K300" s="91" t="s">
        <v>5140</v>
      </c>
      <c r="L300" s="90" t="s">
        <v>5141</v>
      </c>
    </row>
    <row r="301" s="93" customFormat="true" ht="33.75" hidden="false" customHeight="true" outlineLevel="0" collapsed="false">
      <c r="A301" s="90" t="n">
        <v>289</v>
      </c>
      <c r="B301" s="90" t="n">
        <v>11</v>
      </c>
      <c r="C301" s="91" t="s">
        <v>5142</v>
      </c>
      <c r="D301" s="92" t="s">
        <v>505</v>
      </c>
      <c r="E301" s="90" t="s">
        <v>5136</v>
      </c>
      <c r="F301" s="90" t="s">
        <v>43</v>
      </c>
      <c r="G301" s="90" t="s">
        <v>28</v>
      </c>
      <c r="H301" s="91" t="s">
        <v>5143</v>
      </c>
      <c r="I301" s="91" t="s">
        <v>5144</v>
      </c>
      <c r="J301" s="91" t="s">
        <v>5145</v>
      </c>
      <c r="K301" s="91" t="s">
        <v>5146</v>
      </c>
      <c r="L301" s="90" t="s">
        <v>5147</v>
      </c>
    </row>
    <row r="302" s="93" customFormat="true" ht="33.75" hidden="false" customHeight="true" outlineLevel="0" collapsed="false">
      <c r="A302" s="90" t="n">
        <v>290</v>
      </c>
      <c r="B302" s="90" t="n">
        <v>12</v>
      </c>
      <c r="C302" s="91" t="s">
        <v>5148</v>
      </c>
      <c r="D302" s="92" t="s">
        <v>505</v>
      </c>
      <c r="E302" s="90" t="s">
        <v>5149</v>
      </c>
      <c r="F302" s="90" t="s">
        <v>43</v>
      </c>
      <c r="G302" s="90" t="s">
        <v>28</v>
      </c>
      <c r="H302" s="91" t="s">
        <v>5150</v>
      </c>
      <c r="I302" s="91" t="s">
        <v>5151</v>
      </c>
      <c r="J302" s="91" t="s">
        <v>5152</v>
      </c>
      <c r="K302" s="91" t="s">
        <v>5153</v>
      </c>
      <c r="L302" s="90" t="s">
        <v>5154</v>
      </c>
    </row>
    <row r="303" s="93" customFormat="true" ht="33.75" hidden="false" customHeight="true" outlineLevel="0" collapsed="false">
      <c r="A303" s="90" t="n">
        <v>291</v>
      </c>
      <c r="B303" s="90" t="n">
        <v>13</v>
      </c>
      <c r="C303" s="91" t="s">
        <v>777</v>
      </c>
      <c r="D303" s="92" t="s">
        <v>26</v>
      </c>
      <c r="E303" s="95" t="s">
        <v>5155</v>
      </c>
      <c r="F303" s="90"/>
      <c r="G303" s="90" t="s">
        <v>28</v>
      </c>
      <c r="H303" s="91" t="s">
        <v>5156</v>
      </c>
      <c r="I303" s="91" t="s">
        <v>5157</v>
      </c>
      <c r="J303" s="91" t="s">
        <v>782</v>
      </c>
      <c r="K303" s="91" t="s">
        <v>784</v>
      </c>
      <c r="L303" s="90" t="s">
        <v>783</v>
      </c>
    </row>
    <row r="304" s="93" customFormat="true" ht="33.75" hidden="false" customHeight="true" outlineLevel="0" collapsed="false">
      <c r="A304" s="90" t="n">
        <v>292</v>
      </c>
      <c r="B304" s="90" t="n">
        <v>14</v>
      </c>
      <c r="C304" s="91" t="s">
        <v>5158</v>
      </c>
      <c r="D304" s="92" t="s">
        <v>1537</v>
      </c>
      <c r="E304" s="95" t="s">
        <v>679</v>
      </c>
      <c r="F304" s="90"/>
      <c r="G304" s="90" t="s">
        <v>28</v>
      </c>
      <c r="H304" s="91" t="s">
        <v>5159</v>
      </c>
      <c r="I304" s="91" t="s">
        <v>5160</v>
      </c>
      <c r="J304" s="91" t="s">
        <v>5161</v>
      </c>
      <c r="K304" s="91" t="s">
        <v>5162</v>
      </c>
      <c r="L304" s="90" t="s">
        <v>5163</v>
      </c>
    </row>
    <row r="305" s="93" customFormat="true" ht="33.75" hidden="false" customHeight="true" outlineLevel="0" collapsed="false">
      <c r="A305" s="90" t="n">
        <v>293</v>
      </c>
      <c r="B305" s="90" t="n">
        <v>15</v>
      </c>
      <c r="C305" s="91" t="s">
        <v>5164</v>
      </c>
      <c r="D305" s="92" t="s">
        <v>511</v>
      </c>
      <c r="E305" s="95" t="s">
        <v>5165</v>
      </c>
      <c r="F305" s="90" t="s">
        <v>43</v>
      </c>
      <c r="G305" s="90" t="s">
        <v>28</v>
      </c>
      <c r="H305" s="91" t="s">
        <v>5166</v>
      </c>
      <c r="I305" s="91" t="s">
        <v>5167</v>
      </c>
      <c r="J305" s="91" t="s">
        <v>5168</v>
      </c>
      <c r="K305" s="91" t="s">
        <v>5169</v>
      </c>
      <c r="L305" s="90" t="s">
        <v>5170</v>
      </c>
    </row>
    <row r="306" s="93" customFormat="true" ht="33.75" hidden="false" customHeight="true" outlineLevel="0" collapsed="false">
      <c r="A306" s="90" t="n">
        <v>294</v>
      </c>
      <c r="B306" s="90" t="n">
        <v>16</v>
      </c>
      <c r="C306" s="91" t="s">
        <v>510</v>
      </c>
      <c r="D306" s="92" t="s">
        <v>511</v>
      </c>
      <c r="E306" s="95" t="s">
        <v>512</v>
      </c>
      <c r="F306" s="90" t="s">
        <v>43</v>
      </c>
      <c r="G306" s="90" t="s">
        <v>28</v>
      </c>
      <c r="H306" s="91" t="s">
        <v>5171</v>
      </c>
      <c r="I306" s="91" t="s">
        <v>5172</v>
      </c>
      <c r="J306" s="91" t="s">
        <v>515</v>
      </c>
      <c r="K306" s="91" t="s">
        <v>513</v>
      </c>
      <c r="L306" s="90" t="s">
        <v>517</v>
      </c>
    </row>
    <row r="307" s="93" customFormat="true" ht="33.75" hidden="false" customHeight="true" outlineLevel="0" collapsed="false">
      <c r="A307" s="90" t="n">
        <v>295</v>
      </c>
      <c r="B307" s="90" t="n">
        <v>17</v>
      </c>
      <c r="C307" s="91" t="s">
        <v>785</v>
      </c>
      <c r="D307" s="92" t="s">
        <v>511</v>
      </c>
      <c r="E307" s="90" t="s">
        <v>786</v>
      </c>
      <c r="F307" s="90" t="s">
        <v>43</v>
      </c>
      <c r="G307" s="90" t="s">
        <v>28</v>
      </c>
      <c r="H307" s="91" t="s">
        <v>5173</v>
      </c>
      <c r="I307" s="91" t="s">
        <v>5174</v>
      </c>
      <c r="J307" s="91" t="s">
        <v>789</v>
      </c>
      <c r="K307" s="91" t="s">
        <v>792</v>
      </c>
      <c r="L307" s="90" t="s">
        <v>793</v>
      </c>
    </row>
    <row r="308" s="93" customFormat="true" ht="33.75" hidden="false" customHeight="true" outlineLevel="0" collapsed="false">
      <c r="A308" s="90" t="n">
        <v>296</v>
      </c>
      <c r="B308" s="90" t="n">
        <v>18</v>
      </c>
      <c r="C308" s="91" t="s">
        <v>5175</v>
      </c>
      <c r="D308" s="92" t="s">
        <v>522</v>
      </c>
      <c r="E308" s="95" t="s">
        <v>838</v>
      </c>
      <c r="F308" s="90" t="s">
        <v>43</v>
      </c>
      <c r="G308" s="90" t="s">
        <v>28</v>
      </c>
      <c r="H308" s="91" t="s">
        <v>5176</v>
      </c>
      <c r="I308" s="91" t="s">
        <v>5177</v>
      </c>
      <c r="J308" s="91" t="s">
        <v>5178</v>
      </c>
      <c r="K308" s="91" t="s">
        <v>5179</v>
      </c>
      <c r="L308" s="90" t="s">
        <v>5180</v>
      </c>
    </row>
    <row r="309" s="93" customFormat="true" ht="33.75" hidden="false" customHeight="true" outlineLevel="0" collapsed="false">
      <c r="A309" s="90" t="n">
        <v>297</v>
      </c>
      <c r="B309" s="90" t="n">
        <v>19</v>
      </c>
      <c r="C309" s="91" t="s">
        <v>1025</v>
      </c>
      <c r="D309" s="92" t="s">
        <v>1026</v>
      </c>
      <c r="E309" s="90" t="s">
        <v>1027</v>
      </c>
      <c r="F309" s="90"/>
      <c r="G309" s="90" t="s">
        <v>28</v>
      </c>
      <c r="H309" s="91" t="s">
        <v>3786</v>
      </c>
      <c r="I309" s="91" t="s">
        <v>5181</v>
      </c>
      <c r="J309" s="91" t="s">
        <v>1033</v>
      </c>
      <c r="K309" s="91" t="s">
        <v>1035</v>
      </c>
      <c r="L309" s="90" t="s">
        <v>1034</v>
      </c>
    </row>
    <row r="310" s="93" customFormat="true" ht="33.75" hidden="false" customHeight="true" outlineLevel="0" collapsed="false">
      <c r="A310" s="90" t="n">
        <v>298</v>
      </c>
      <c r="B310" s="90" t="n">
        <v>20</v>
      </c>
      <c r="C310" s="91" t="s">
        <v>5182</v>
      </c>
      <c r="D310" s="92" t="s">
        <v>4418</v>
      </c>
      <c r="E310" s="90" t="s">
        <v>5183</v>
      </c>
      <c r="F310" s="90" t="s">
        <v>43</v>
      </c>
      <c r="G310" s="90" t="s">
        <v>28</v>
      </c>
      <c r="H310" s="91" t="s">
        <v>5184</v>
      </c>
      <c r="I310" s="91" t="s">
        <v>5185</v>
      </c>
      <c r="J310" s="91" t="s">
        <v>3939</v>
      </c>
      <c r="K310" s="91" t="s">
        <v>3940</v>
      </c>
      <c r="L310" s="90" t="s">
        <v>3941</v>
      </c>
    </row>
    <row r="311" s="93" customFormat="true" ht="33.75" hidden="false" customHeight="true" outlineLevel="0" collapsed="false">
      <c r="A311" s="90" t="n">
        <v>299</v>
      </c>
      <c r="B311" s="90" t="n">
        <v>21</v>
      </c>
      <c r="C311" s="91" t="s">
        <v>5186</v>
      </c>
      <c r="D311" s="92" t="s">
        <v>2594</v>
      </c>
      <c r="E311" s="90" t="s">
        <v>5187</v>
      </c>
      <c r="F311" s="90"/>
      <c r="G311" s="90" t="s">
        <v>28</v>
      </c>
      <c r="H311" s="91" t="s">
        <v>4208</v>
      </c>
      <c r="I311" s="91" t="s">
        <v>4209</v>
      </c>
      <c r="J311" s="91" t="s">
        <v>4210</v>
      </c>
      <c r="K311" s="91" t="s">
        <v>4211</v>
      </c>
      <c r="L311" s="90" t="s">
        <v>4212</v>
      </c>
    </row>
    <row r="312" s="93" customFormat="true" ht="33.75" hidden="false" customHeight="true" outlineLevel="0" collapsed="false">
      <c r="A312" s="90" t="n">
        <v>300</v>
      </c>
      <c r="B312" s="90" t="n">
        <v>22</v>
      </c>
      <c r="C312" s="91" t="s">
        <v>795</v>
      </c>
      <c r="D312" s="92" t="s">
        <v>796</v>
      </c>
      <c r="E312" s="90" t="s">
        <v>797</v>
      </c>
      <c r="F312" s="90" t="s">
        <v>43</v>
      </c>
      <c r="G312" s="90" t="s">
        <v>28</v>
      </c>
      <c r="H312" s="91" t="s">
        <v>5188</v>
      </c>
      <c r="I312" s="91" t="s">
        <v>5189</v>
      </c>
      <c r="J312" s="91" t="s">
        <v>805</v>
      </c>
      <c r="K312" s="91" t="s">
        <v>798</v>
      </c>
      <c r="L312" s="90" t="s">
        <v>807</v>
      </c>
    </row>
    <row r="313" s="93" customFormat="true" ht="33.75" hidden="false" customHeight="true" outlineLevel="0" collapsed="false">
      <c r="A313" s="90" t="n">
        <v>301</v>
      </c>
      <c r="B313" s="90" t="n">
        <v>23</v>
      </c>
      <c r="C313" s="91" t="s">
        <v>5190</v>
      </c>
      <c r="D313" s="92" t="s">
        <v>796</v>
      </c>
      <c r="E313" s="90" t="s">
        <v>5191</v>
      </c>
      <c r="F313" s="90" t="s">
        <v>43</v>
      </c>
      <c r="G313" s="90" t="s">
        <v>28</v>
      </c>
      <c r="H313" s="91" t="s">
        <v>5192</v>
      </c>
      <c r="I313" s="91" t="s">
        <v>5193</v>
      </c>
      <c r="J313" s="91" t="s">
        <v>5194</v>
      </c>
      <c r="K313" s="91" t="s">
        <v>5195</v>
      </c>
      <c r="L313" s="90" t="s">
        <v>5196</v>
      </c>
    </row>
    <row r="314" s="93" customFormat="true" ht="33.75" hidden="false" customHeight="true" outlineLevel="0" collapsed="false">
      <c r="A314" s="90" t="n">
        <v>302</v>
      </c>
      <c r="B314" s="90" t="n">
        <v>24</v>
      </c>
      <c r="C314" s="91" t="s">
        <v>3523</v>
      </c>
      <c r="D314" s="92" t="s">
        <v>5197</v>
      </c>
      <c r="E314" s="90" t="s">
        <v>1148</v>
      </c>
      <c r="F314" s="90"/>
      <c r="G314" s="90" t="s">
        <v>28</v>
      </c>
      <c r="H314" s="91" t="s">
        <v>5198</v>
      </c>
      <c r="I314" s="91" t="s">
        <v>5199</v>
      </c>
      <c r="J314" s="91" t="s">
        <v>5200</v>
      </c>
      <c r="K314" s="91" t="s">
        <v>5200</v>
      </c>
      <c r="L314" s="90" t="s">
        <v>5201</v>
      </c>
    </row>
    <row r="315" s="93" customFormat="true" ht="33.75" hidden="false" customHeight="true" outlineLevel="0" collapsed="false">
      <c r="A315" s="90" t="n">
        <v>303</v>
      </c>
      <c r="B315" s="90" t="n">
        <v>25</v>
      </c>
      <c r="C315" s="91" t="s">
        <v>5202</v>
      </c>
      <c r="D315" s="92" t="s">
        <v>3259</v>
      </c>
      <c r="E315" s="90" t="s">
        <v>5203</v>
      </c>
      <c r="F315" s="90"/>
      <c r="G315" s="90" t="s">
        <v>28</v>
      </c>
      <c r="H315" s="91" t="s">
        <v>5204</v>
      </c>
      <c r="I315" s="91" t="s">
        <v>5205</v>
      </c>
      <c r="J315" s="91" t="s">
        <v>5206</v>
      </c>
      <c r="K315" s="91" t="s">
        <v>5207</v>
      </c>
      <c r="L315" s="90" t="s">
        <v>5208</v>
      </c>
    </row>
    <row r="316" s="93" customFormat="true" ht="33.75" hidden="false" customHeight="true" outlineLevel="0" collapsed="false">
      <c r="A316" s="90" t="n">
        <v>304</v>
      </c>
      <c r="B316" s="90" t="n">
        <v>26</v>
      </c>
      <c r="C316" s="91" t="s">
        <v>535</v>
      </c>
      <c r="D316" s="92" t="s">
        <v>536</v>
      </c>
      <c r="E316" s="95" t="s">
        <v>537</v>
      </c>
      <c r="F316" s="90"/>
      <c r="G316" s="90" t="s">
        <v>28</v>
      </c>
      <c r="H316" s="91" t="s">
        <v>5209</v>
      </c>
      <c r="I316" s="91" t="s">
        <v>5210</v>
      </c>
      <c r="J316" s="91" t="s">
        <v>540</v>
      </c>
      <c r="K316" s="91" t="s">
        <v>542</v>
      </c>
      <c r="L316" s="90" t="s">
        <v>543</v>
      </c>
    </row>
    <row r="317" s="93" customFormat="true" ht="33.75" hidden="false" customHeight="true" outlineLevel="0" collapsed="false">
      <c r="A317" s="90" t="n">
        <v>305</v>
      </c>
      <c r="B317" s="90" t="n">
        <v>27</v>
      </c>
      <c r="C317" s="91" t="s">
        <v>546</v>
      </c>
      <c r="D317" s="92" t="s">
        <v>536</v>
      </c>
      <c r="E317" s="90" t="s">
        <v>547</v>
      </c>
      <c r="F317" s="90"/>
      <c r="G317" s="90" t="s">
        <v>28</v>
      </c>
      <c r="H317" s="91" t="s">
        <v>5052</v>
      </c>
      <c r="I317" s="91" t="s">
        <v>5053</v>
      </c>
      <c r="J317" s="91" t="s">
        <v>553</v>
      </c>
      <c r="K317" s="91" t="s">
        <v>556</v>
      </c>
      <c r="L317" s="90" t="s">
        <v>557</v>
      </c>
    </row>
    <row r="318" s="93" customFormat="true" ht="33.75" hidden="false" customHeight="true" outlineLevel="0" collapsed="false">
      <c r="A318" s="90" t="n">
        <v>306</v>
      </c>
      <c r="B318" s="90" t="n">
        <v>28</v>
      </c>
      <c r="C318" s="91" t="s">
        <v>809</v>
      </c>
      <c r="D318" s="92" t="s">
        <v>810</v>
      </c>
      <c r="E318" s="95" t="s">
        <v>811</v>
      </c>
      <c r="F318" s="90"/>
      <c r="G318" s="90" t="s">
        <v>28</v>
      </c>
      <c r="H318" s="91" t="s">
        <v>5211</v>
      </c>
      <c r="I318" s="91" t="s">
        <v>5212</v>
      </c>
      <c r="J318" s="91" t="s">
        <v>814</v>
      </c>
      <c r="K318" s="91" t="s">
        <v>812</v>
      </c>
      <c r="L318" s="90" t="s">
        <v>817</v>
      </c>
    </row>
    <row r="319" s="93" customFormat="true" ht="33.75" hidden="false" customHeight="true" outlineLevel="0" collapsed="false">
      <c r="A319" s="90" t="n">
        <v>307</v>
      </c>
      <c r="B319" s="90" t="n">
        <v>29</v>
      </c>
      <c r="C319" s="91" t="s">
        <v>5213</v>
      </c>
      <c r="D319" s="92" t="s">
        <v>5214</v>
      </c>
      <c r="E319" s="90" t="s">
        <v>5215</v>
      </c>
      <c r="F319" s="90"/>
      <c r="G319" s="90" t="s">
        <v>28</v>
      </c>
      <c r="H319" s="91" t="s">
        <v>5216</v>
      </c>
      <c r="I319" s="91" t="s">
        <v>5217</v>
      </c>
      <c r="J319" s="91" t="s">
        <v>5218</v>
      </c>
      <c r="K319" s="91" t="s">
        <v>5219</v>
      </c>
      <c r="L319" s="90" t="s">
        <v>5220</v>
      </c>
    </row>
    <row r="320" s="93" customFormat="true" ht="33.75" hidden="false" customHeight="true" outlineLevel="0" collapsed="false">
      <c r="A320" s="90" t="n">
        <v>308</v>
      </c>
      <c r="B320" s="90" t="n">
        <v>30</v>
      </c>
      <c r="C320" s="91" t="s">
        <v>5221</v>
      </c>
      <c r="D320" s="92" t="s">
        <v>194</v>
      </c>
      <c r="E320" s="90" t="s">
        <v>5222</v>
      </c>
      <c r="F320" s="90" t="s">
        <v>43</v>
      </c>
      <c r="G320" s="90" t="s">
        <v>28</v>
      </c>
      <c r="H320" s="91" t="s">
        <v>5223</v>
      </c>
      <c r="I320" s="91" t="s">
        <v>5224</v>
      </c>
      <c r="J320" s="91" t="s">
        <v>5225</v>
      </c>
      <c r="K320" s="91" t="s">
        <v>5226</v>
      </c>
      <c r="L320" s="90" t="s">
        <v>5227</v>
      </c>
    </row>
    <row r="321" s="93" customFormat="true" ht="33.75" hidden="false" customHeight="true" outlineLevel="0" collapsed="false">
      <c r="A321" s="90" t="n">
        <v>309</v>
      </c>
      <c r="B321" s="90" t="n">
        <v>31</v>
      </c>
      <c r="C321" s="91" t="s">
        <v>1057</v>
      </c>
      <c r="D321" s="92" t="s">
        <v>194</v>
      </c>
      <c r="E321" s="90" t="s">
        <v>5228</v>
      </c>
      <c r="F321" s="90" t="s">
        <v>43</v>
      </c>
      <c r="G321" s="90" t="s">
        <v>28</v>
      </c>
      <c r="H321" s="91" t="s">
        <v>5229</v>
      </c>
      <c r="I321" s="91" t="s">
        <v>5230</v>
      </c>
      <c r="J321" s="91" t="s">
        <v>3269</v>
      </c>
      <c r="K321" s="91" t="s">
        <v>3272</v>
      </c>
      <c r="L321" s="90" t="s">
        <v>5231</v>
      </c>
    </row>
    <row r="322" s="93" customFormat="true" ht="33.75" hidden="false" customHeight="true" outlineLevel="0" collapsed="false">
      <c r="A322" s="90" t="n">
        <v>310</v>
      </c>
      <c r="B322" s="90" t="n">
        <v>32</v>
      </c>
      <c r="C322" s="91" t="s">
        <v>5232</v>
      </c>
      <c r="D322" s="92" t="s">
        <v>194</v>
      </c>
      <c r="E322" s="90" t="s">
        <v>5233</v>
      </c>
      <c r="F322" s="90" t="s">
        <v>43</v>
      </c>
      <c r="G322" s="90" t="s">
        <v>28</v>
      </c>
      <c r="H322" s="91" t="s">
        <v>5234</v>
      </c>
      <c r="I322" s="91" t="s">
        <v>5235</v>
      </c>
      <c r="J322" s="91" t="s">
        <v>5236</v>
      </c>
      <c r="K322" s="91" t="s">
        <v>5237</v>
      </c>
      <c r="L322" s="90" t="s">
        <v>5238</v>
      </c>
    </row>
    <row r="323" s="93" customFormat="true" ht="33.75" hidden="false" customHeight="true" outlineLevel="0" collapsed="false">
      <c r="A323" s="90" t="n">
        <v>311</v>
      </c>
      <c r="B323" s="90" t="n">
        <v>33</v>
      </c>
      <c r="C323" s="91" t="s">
        <v>1057</v>
      </c>
      <c r="D323" s="92" t="s">
        <v>194</v>
      </c>
      <c r="E323" s="90" t="s">
        <v>1058</v>
      </c>
      <c r="F323" s="90" t="s">
        <v>43</v>
      </c>
      <c r="G323" s="90" t="s">
        <v>28</v>
      </c>
      <c r="H323" s="91" t="s">
        <v>5239</v>
      </c>
      <c r="I323" s="91" t="s">
        <v>4600</v>
      </c>
      <c r="J323" s="91" t="s">
        <v>1059</v>
      </c>
      <c r="K323" s="91" t="s">
        <v>174</v>
      </c>
      <c r="L323" s="90" t="s">
        <v>1063</v>
      </c>
    </row>
    <row r="324" s="93" customFormat="true" ht="33.75" hidden="false" customHeight="true" outlineLevel="0" collapsed="false">
      <c r="A324" s="90" t="n">
        <v>312</v>
      </c>
      <c r="B324" s="90" t="n">
        <v>34</v>
      </c>
      <c r="C324" s="91" t="s">
        <v>4514</v>
      </c>
      <c r="D324" s="92" t="s">
        <v>194</v>
      </c>
      <c r="E324" s="90" t="s">
        <v>5240</v>
      </c>
      <c r="F324" s="90" t="s">
        <v>43</v>
      </c>
      <c r="G324" s="90" t="s">
        <v>28</v>
      </c>
      <c r="H324" s="91" t="s">
        <v>4516</v>
      </c>
      <c r="I324" s="91" t="s">
        <v>4517</v>
      </c>
      <c r="J324" s="91" t="s">
        <v>4518</v>
      </c>
      <c r="K324" s="91" t="s">
        <v>4519</v>
      </c>
      <c r="L324" s="90" t="s">
        <v>4520</v>
      </c>
    </row>
    <row r="325" s="93" customFormat="true" ht="33.75" hidden="false" customHeight="true" outlineLevel="0" collapsed="false">
      <c r="A325" s="90" t="n">
        <v>313</v>
      </c>
      <c r="B325" s="90" t="n">
        <v>35</v>
      </c>
      <c r="C325" s="91" t="s">
        <v>3827</v>
      </c>
      <c r="D325" s="92" t="s">
        <v>194</v>
      </c>
      <c r="E325" s="90" t="s">
        <v>702</v>
      </c>
      <c r="F325" s="90" t="s">
        <v>43</v>
      </c>
      <c r="G325" s="90" t="s">
        <v>28</v>
      </c>
      <c r="H325" s="91" t="s">
        <v>5241</v>
      </c>
      <c r="I325" s="91" t="s">
        <v>5242</v>
      </c>
      <c r="J325" s="91" t="s">
        <v>5243</v>
      </c>
      <c r="K325" s="91" t="s">
        <v>5244</v>
      </c>
      <c r="L325" s="90" t="s">
        <v>5245</v>
      </c>
    </row>
    <row r="326" s="93" customFormat="true" ht="33.75" hidden="false" customHeight="true" outlineLevel="0" collapsed="false">
      <c r="A326" s="90" t="n">
        <v>314</v>
      </c>
      <c r="B326" s="90" t="n">
        <v>36</v>
      </c>
      <c r="C326" s="91" t="s">
        <v>820</v>
      </c>
      <c r="D326" s="92" t="s">
        <v>821</v>
      </c>
      <c r="E326" s="90" t="s">
        <v>822</v>
      </c>
      <c r="F326" s="90" t="s">
        <v>43</v>
      </c>
      <c r="G326" s="90" t="s">
        <v>28</v>
      </c>
      <c r="H326" s="91" t="s">
        <v>5246</v>
      </c>
      <c r="I326" s="91" t="s">
        <v>5247</v>
      </c>
      <c r="J326" s="91" t="s">
        <v>823</v>
      </c>
      <c r="K326" s="91" t="s">
        <v>826</v>
      </c>
      <c r="L326" s="90" t="s">
        <v>827</v>
      </c>
    </row>
    <row r="327" s="93" customFormat="true" ht="33.75" hidden="false" customHeight="true" outlineLevel="0" collapsed="false">
      <c r="A327" s="90" t="n">
        <v>315</v>
      </c>
      <c r="B327" s="90" t="n">
        <v>37</v>
      </c>
      <c r="C327" s="91" t="s">
        <v>5248</v>
      </c>
      <c r="D327" s="92" t="s">
        <v>5249</v>
      </c>
      <c r="E327" s="90" t="s">
        <v>5250</v>
      </c>
      <c r="F327" s="90"/>
      <c r="G327" s="90" t="s">
        <v>28</v>
      </c>
      <c r="H327" s="91" t="s">
        <v>5251</v>
      </c>
      <c r="I327" s="91" t="s">
        <v>5252</v>
      </c>
      <c r="J327" s="91" t="s">
        <v>5253</v>
      </c>
      <c r="K327" s="91" t="s">
        <v>5254</v>
      </c>
      <c r="L327" s="90" t="s">
        <v>5255</v>
      </c>
    </row>
    <row r="328" s="93" customFormat="true" ht="33.75" hidden="false" customHeight="true" outlineLevel="0" collapsed="false">
      <c r="A328" s="90" t="n">
        <v>316</v>
      </c>
      <c r="B328" s="90" t="n">
        <v>38</v>
      </c>
      <c r="C328" s="91" t="s">
        <v>558</v>
      </c>
      <c r="D328" s="92" t="s">
        <v>559</v>
      </c>
      <c r="E328" s="90" t="s">
        <v>560</v>
      </c>
      <c r="F328" s="90" t="s">
        <v>43</v>
      </c>
      <c r="G328" s="90" t="s">
        <v>28</v>
      </c>
      <c r="H328" s="91" t="s">
        <v>5256</v>
      </c>
      <c r="I328" s="91" t="s">
        <v>4600</v>
      </c>
      <c r="J328" s="91" t="s">
        <v>561</v>
      </c>
      <c r="K328" s="91" t="s">
        <v>567</v>
      </c>
      <c r="L328" s="90" t="s">
        <v>566</v>
      </c>
    </row>
    <row r="329" s="93" customFormat="true" ht="33.75" hidden="false" customHeight="true" outlineLevel="0" collapsed="false">
      <c r="A329" s="90" t="n">
        <v>317</v>
      </c>
      <c r="B329" s="90" t="n">
        <v>39</v>
      </c>
      <c r="C329" s="91" t="s">
        <v>2084</v>
      </c>
      <c r="D329" s="92" t="s">
        <v>2085</v>
      </c>
      <c r="E329" s="95" t="s">
        <v>5257</v>
      </c>
      <c r="F329" s="90"/>
      <c r="G329" s="90" t="s">
        <v>28</v>
      </c>
      <c r="H329" s="91" t="s">
        <v>5258</v>
      </c>
      <c r="I329" s="91" t="s">
        <v>5259</v>
      </c>
      <c r="J329" s="91" t="s">
        <v>3577</v>
      </c>
      <c r="K329" s="91" t="s">
        <v>2091</v>
      </c>
      <c r="L329" s="90" t="s">
        <v>2092</v>
      </c>
    </row>
    <row r="330" s="93" customFormat="true" ht="33.75" hidden="false" customHeight="true" outlineLevel="0" collapsed="false">
      <c r="A330" s="90" t="n">
        <v>318</v>
      </c>
      <c r="B330" s="90" t="n">
        <v>40</v>
      </c>
      <c r="C330" s="91" t="s">
        <v>828</v>
      </c>
      <c r="D330" s="92" t="s">
        <v>352</v>
      </c>
      <c r="E330" s="90" t="s">
        <v>829</v>
      </c>
      <c r="F330" s="90"/>
      <c r="G330" s="90" t="s">
        <v>28</v>
      </c>
      <c r="H330" s="91" t="s">
        <v>5260</v>
      </c>
      <c r="I330" s="91" t="s">
        <v>3554</v>
      </c>
      <c r="J330" s="91" t="s">
        <v>5261</v>
      </c>
      <c r="K330" s="91" t="s">
        <v>5262</v>
      </c>
      <c r="L330" s="90" t="s">
        <v>834</v>
      </c>
    </row>
    <row r="331" s="93" customFormat="true" ht="33.75" hidden="false" customHeight="true" outlineLevel="0" collapsed="false">
      <c r="A331" s="90" t="n">
        <v>319</v>
      </c>
      <c r="B331" s="90" t="n">
        <v>41</v>
      </c>
      <c r="C331" s="91" t="s">
        <v>5263</v>
      </c>
      <c r="D331" s="92" t="s">
        <v>5264</v>
      </c>
      <c r="E331" s="90" t="s">
        <v>712</v>
      </c>
      <c r="F331" s="90"/>
      <c r="G331" s="90" t="s">
        <v>2180</v>
      </c>
      <c r="H331" s="91" t="s">
        <v>5265</v>
      </c>
      <c r="I331" s="91" t="s">
        <v>5266</v>
      </c>
      <c r="J331" s="91" t="s">
        <v>5267</v>
      </c>
      <c r="K331" s="91" t="s">
        <v>5268</v>
      </c>
      <c r="L331" s="90" t="s">
        <v>5269</v>
      </c>
    </row>
    <row r="332" s="93" customFormat="true" ht="33.75" hidden="false" customHeight="true" outlineLevel="0" collapsed="false">
      <c r="A332" s="90" t="n">
        <v>320</v>
      </c>
      <c r="B332" s="90" t="n">
        <v>42</v>
      </c>
      <c r="C332" s="91" t="s">
        <v>809</v>
      </c>
      <c r="D332" s="92" t="s">
        <v>1067</v>
      </c>
      <c r="E332" s="90" t="s">
        <v>5270</v>
      </c>
      <c r="F332" s="90"/>
      <c r="G332" s="90" t="s">
        <v>28</v>
      </c>
      <c r="H332" s="91" t="s">
        <v>5271</v>
      </c>
      <c r="I332" s="91" t="s">
        <v>5272</v>
      </c>
      <c r="J332" s="91" t="s">
        <v>809</v>
      </c>
      <c r="K332" s="91" t="s">
        <v>5273</v>
      </c>
      <c r="L332" s="90" t="s">
        <v>5274</v>
      </c>
    </row>
    <row r="333" s="93" customFormat="true" ht="33.75" hidden="false" customHeight="true" outlineLevel="0" collapsed="false">
      <c r="A333" s="90" t="n">
        <v>321</v>
      </c>
      <c r="B333" s="90" t="n">
        <v>43</v>
      </c>
      <c r="C333" s="91" t="s">
        <v>1066</v>
      </c>
      <c r="D333" s="92" t="s">
        <v>1067</v>
      </c>
      <c r="E333" s="90" t="s">
        <v>860</v>
      </c>
      <c r="F333" s="90"/>
      <c r="G333" s="90" t="s">
        <v>28</v>
      </c>
      <c r="H333" s="91" t="s">
        <v>4557</v>
      </c>
      <c r="I333" s="91" t="s">
        <v>5275</v>
      </c>
      <c r="J333" s="91" t="s">
        <v>1069</v>
      </c>
      <c r="K333" s="91" t="s">
        <v>1070</v>
      </c>
      <c r="L333" s="90" t="s">
        <v>1071</v>
      </c>
    </row>
    <row r="334" s="93" customFormat="true" ht="33.75" hidden="false" customHeight="true" outlineLevel="0" collapsed="false">
      <c r="A334" s="90" t="n">
        <v>322</v>
      </c>
      <c r="B334" s="90" t="n">
        <v>44</v>
      </c>
      <c r="C334" s="91" t="s">
        <v>5276</v>
      </c>
      <c r="D334" s="92" t="s">
        <v>3579</v>
      </c>
      <c r="E334" s="90" t="s">
        <v>5270</v>
      </c>
      <c r="F334" s="90"/>
      <c r="G334" s="90" t="s">
        <v>28</v>
      </c>
      <c r="H334" s="91" t="s">
        <v>5277</v>
      </c>
      <c r="I334" s="91" t="s">
        <v>5278</v>
      </c>
      <c r="J334" s="91" t="s">
        <v>5276</v>
      </c>
      <c r="K334" s="91" t="s">
        <v>5279</v>
      </c>
      <c r="L334" s="90" t="s">
        <v>5274</v>
      </c>
    </row>
    <row r="335" s="93" customFormat="true" ht="33.75" hidden="false" customHeight="true" outlineLevel="0" collapsed="false">
      <c r="A335" s="90" t="n">
        <v>323</v>
      </c>
      <c r="B335" s="90" t="n">
        <v>45</v>
      </c>
      <c r="C335" s="91" t="s">
        <v>3523</v>
      </c>
      <c r="D335" s="92" t="s">
        <v>3579</v>
      </c>
      <c r="E335" s="90" t="s">
        <v>5280</v>
      </c>
      <c r="F335" s="90"/>
      <c r="G335" s="90" t="s">
        <v>28</v>
      </c>
      <c r="H335" s="91" t="s">
        <v>5281</v>
      </c>
      <c r="I335" s="91" t="s">
        <v>5282</v>
      </c>
      <c r="J335" s="91" t="s">
        <v>5283</v>
      </c>
      <c r="K335" s="91" t="s">
        <v>5284</v>
      </c>
      <c r="L335" s="90" t="s">
        <v>2822</v>
      </c>
    </row>
    <row r="336" s="93" customFormat="true" ht="33.75" hidden="false" customHeight="true" outlineLevel="0" collapsed="false">
      <c r="A336" s="90" t="n">
        <v>324</v>
      </c>
      <c r="B336" s="90" t="n">
        <v>46</v>
      </c>
      <c r="C336" s="91" t="s">
        <v>5285</v>
      </c>
      <c r="D336" s="92" t="s">
        <v>359</v>
      </c>
      <c r="E336" s="90" t="s">
        <v>5286</v>
      </c>
      <c r="F336" s="90"/>
      <c r="G336" s="90" t="s">
        <v>28</v>
      </c>
      <c r="H336" s="91" t="s">
        <v>5287</v>
      </c>
      <c r="I336" s="91" t="s">
        <v>5288</v>
      </c>
      <c r="J336" s="91" t="s">
        <v>5289</v>
      </c>
      <c r="K336" s="91" t="s">
        <v>5290</v>
      </c>
      <c r="L336" s="90" t="s">
        <v>5291</v>
      </c>
    </row>
    <row r="337" s="93" customFormat="true" ht="33.75" hidden="false" customHeight="true" outlineLevel="0" collapsed="false">
      <c r="A337" s="90" t="n">
        <v>325</v>
      </c>
      <c r="B337" s="90" t="n">
        <v>47</v>
      </c>
      <c r="C337" s="91" t="s">
        <v>5292</v>
      </c>
      <c r="D337" s="92" t="s">
        <v>359</v>
      </c>
      <c r="E337" s="90" t="s">
        <v>5293</v>
      </c>
      <c r="F337" s="90"/>
      <c r="G337" s="90" t="s">
        <v>28</v>
      </c>
      <c r="H337" s="91" t="s">
        <v>5294</v>
      </c>
      <c r="I337" s="91" t="s">
        <v>3661</v>
      </c>
      <c r="J337" s="91" t="s">
        <v>5295</v>
      </c>
      <c r="K337" s="91" t="s">
        <v>5296</v>
      </c>
      <c r="L337" s="90" t="s">
        <v>5297</v>
      </c>
    </row>
    <row r="338" s="93" customFormat="true" ht="33.75" hidden="false" customHeight="true" outlineLevel="0" collapsed="false">
      <c r="A338" s="90" t="n">
        <v>326</v>
      </c>
      <c r="B338" s="90" t="n">
        <v>48</v>
      </c>
      <c r="C338" s="91" t="s">
        <v>5298</v>
      </c>
      <c r="D338" s="92" t="s">
        <v>359</v>
      </c>
      <c r="E338" s="90" t="s">
        <v>5299</v>
      </c>
      <c r="F338" s="90"/>
      <c r="G338" s="90" t="s">
        <v>28</v>
      </c>
      <c r="H338" s="91" t="s">
        <v>5300</v>
      </c>
      <c r="I338" s="91" t="s">
        <v>5301</v>
      </c>
      <c r="J338" s="91" t="s">
        <v>3493</v>
      </c>
      <c r="K338" s="91" t="s">
        <v>5302</v>
      </c>
      <c r="L338" s="99" t="s">
        <v>5303</v>
      </c>
    </row>
    <row r="339" s="93" customFormat="true" ht="33.75" hidden="false" customHeight="true" outlineLevel="0" collapsed="false">
      <c r="A339" s="90" t="n">
        <v>327</v>
      </c>
      <c r="B339" s="90" t="n">
        <v>49</v>
      </c>
      <c r="C339" s="91" t="s">
        <v>5304</v>
      </c>
      <c r="D339" s="92" t="s">
        <v>214</v>
      </c>
      <c r="E339" s="90" t="s">
        <v>5305</v>
      </c>
      <c r="F339" s="90" t="s">
        <v>43</v>
      </c>
      <c r="G339" s="90" t="s">
        <v>5306</v>
      </c>
      <c r="H339" s="91" t="s">
        <v>5307</v>
      </c>
      <c r="I339" s="91" t="s">
        <v>5308</v>
      </c>
      <c r="J339" s="91" t="s">
        <v>5309</v>
      </c>
      <c r="K339" s="91" t="s">
        <v>5310</v>
      </c>
      <c r="L339" s="90" t="s">
        <v>5311</v>
      </c>
    </row>
    <row r="340" s="93" customFormat="true" ht="33.75" hidden="false" customHeight="true" outlineLevel="0" collapsed="false">
      <c r="A340" s="90" t="n">
        <v>328</v>
      </c>
      <c r="B340" s="90" t="n">
        <v>50</v>
      </c>
      <c r="C340" s="91" t="s">
        <v>5312</v>
      </c>
      <c r="D340" s="92" t="s">
        <v>214</v>
      </c>
      <c r="E340" s="90" t="s">
        <v>523</v>
      </c>
      <c r="F340" s="90"/>
      <c r="G340" s="90" t="s">
        <v>28</v>
      </c>
      <c r="H340" s="91" t="s">
        <v>4932</v>
      </c>
      <c r="I340" s="91" t="s">
        <v>4933</v>
      </c>
      <c r="J340" s="91" t="s">
        <v>4934</v>
      </c>
      <c r="K340" s="91" t="s">
        <v>4935</v>
      </c>
      <c r="L340" s="90" t="s">
        <v>4936</v>
      </c>
    </row>
    <row r="341" s="93" customFormat="true" ht="33.75" hidden="false" customHeight="true" outlineLevel="0" collapsed="false">
      <c r="A341" s="90" t="n">
        <v>329</v>
      </c>
      <c r="B341" s="90" t="n">
        <v>51</v>
      </c>
      <c r="C341" s="91" t="s">
        <v>938</v>
      </c>
      <c r="D341" s="92" t="s">
        <v>145</v>
      </c>
      <c r="E341" s="90" t="s">
        <v>5313</v>
      </c>
      <c r="F341" s="90"/>
      <c r="G341" s="90" t="s">
        <v>28</v>
      </c>
      <c r="H341" s="91" t="s">
        <v>5314</v>
      </c>
      <c r="I341" s="91" t="s">
        <v>3938</v>
      </c>
      <c r="J341" s="91" t="s">
        <v>5315</v>
      </c>
      <c r="K341" s="91" t="s">
        <v>5316</v>
      </c>
      <c r="L341" s="90" t="s">
        <v>5317</v>
      </c>
    </row>
    <row r="342" s="93" customFormat="true" ht="33.75" hidden="false" customHeight="true" outlineLevel="0" collapsed="false">
      <c r="A342" s="90" t="n">
        <v>330</v>
      </c>
      <c r="B342" s="90" t="n">
        <v>52</v>
      </c>
      <c r="C342" s="91" t="s">
        <v>5318</v>
      </c>
      <c r="D342" s="92" t="s">
        <v>145</v>
      </c>
      <c r="E342" s="90" t="s">
        <v>5319</v>
      </c>
      <c r="F342" s="90"/>
      <c r="G342" s="90" t="s">
        <v>28</v>
      </c>
      <c r="H342" s="91" t="s">
        <v>5320</v>
      </c>
      <c r="I342" s="91" t="s">
        <v>5321</v>
      </c>
      <c r="J342" s="91" t="s">
        <v>5322</v>
      </c>
      <c r="K342" s="91" t="s">
        <v>5323</v>
      </c>
      <c r="L342" s="99" t="s">
        <v>5324</v>
      </c>
    </row>
    <row r="343" s="93" customFormat="true" ht="33.75" hidden="false" customHeight="true" outlineLevel="0" collapsed="false">
      <c r="A343" s="90" t="n">
        <v>331</v>
      </c>
      <c r="B343" s="90" t="n">
        <v>53</v>
      </c>
      <c r="C343" s="91" t="s">
        <v>5325</v>
      </c>
      <c r="D343" s="92" t="s">
        <v>145</v>
      </c>
      <c r="E343" s="90" t="s">
        <v>869</v>
      </c>
      <c r="F343" s="90"/>
      <c r="G343" s="90" t="s">
        <v>28</v>
      </c>
      <c r="H343" s="91" t="s">
        <v>5326</v>
      </c>
      <c r="I343" s="91" t="s">
        <v>5327</v>
      </c>
      <c r="J343" s="91" t="s">
        <v>5328</v>
      </c>
      <c r="K343" s="91" t="s">
        <v>5329</v>
      </c>
      <c r="L343" s="90" t="s">
        <v>5330</v>
      </c>
    </row>
    <row r="344" s="93" customFormat="true" ht="33.75" hidden="false" customHeight="true" outlineLevel="0" collapsed="false">
      <c r="A344" s="90" t="n">
        <v>332</v>
      </c>
      <c r="B344" s="90" t="n">
        <v>54</v>
      </c>
      <c r="C344" s="91" t="s">
        <v>571</v>
      </c>
      <c r="D344" s="92" t="s">
        <v>145</v>
      </c>
      <c r="E344" s="90" t="s">
        <v>572</v>
      </c>
      <c r="F344" s="90"/>
      <c r="G344" s="90" t="s">
        <v>28</v>
      </c>
      <c r="H344" s="91" t="s">
        <v>5331</v>
      </c>
      <c r="I344" s="91" t="s">
        <v>5332</v>
      </c>
      <c r="J344" s="91" t="s">
        <v>575</v>
      </c>
      <c r="K344" s="91" t="s">
        <v>578</v>
      </c>
      <c r="L344" s="90" t="s">
        <v>577</v>
      </c>
    </row>
    <row r="345" s="93" customFormat="true" ht="33.75" hidden="false" customHeight="true" outlineLevel="0" collapsed="false">
      <c r="A345" s="90" t="n">
        <v>333</v>
      </c>
      <c r="B345" s="90" t="n">
        <v>55</v>
      </c>
      <c r="C345" s="91" t="s">
        <v>5333</v>
      </c>
      <c r="D345" s="92" t="s">
        <v>61</v>
      </c>
      <c r="E345" s="90" t="s">
        <v>1157</v>
      </c>
      <c r="F345" s="90"/>
      <c r="G345" s="90" t="s">
        <v>28</v>
      </c>
      <c r="H345" s="91" t="s">
        <v>5334</v>
      </c>
      <c r="I345" s="91" t="s">
        <v>5335</v>
      </c>
      <c r="J345" s="91" t="s">
        <v>5336</v>
      </c>
      <c r="K345" s="91" t="s">
        <v>5337</v>
      </c>
      <c r="L345" s="90" t="s">
        <v>5338</v>
      </c>
    </row>
    <row r="346" s="93" customFormat="true" ht="33.75" hidden="false" customHeight="true" outlineLevel="0" collapsed="false">
      <c r="A346" s="90" t="n">
        <v>334</v>
      </c>
      <c r="B346" s="90" t="n">
        <v>56</v>
      </c>
      <c r="C346" s="91" t="s">
        <v>5339</v>
      </c>
      <c r="D346" s="92" t="s">
        <v>61</v>
      </c>
      <c r="E346" s="90" t="s">
        <v>5340</v>
      </c>
      <c r="F346" s="90"/>
      <c r="G346" s="90" t="s">
        <v>28</v>
      </c>
      <c r="H346" s="91" t="s">
        <v>5341</v>
      </c>
      <c r="I346" s="91" t="s">
        <v>5342</v>
      </c>
      <c r="J346" s="91" t="s">
        <v>5343</v>
      </c>
      <c r="K346" s="91" t="s">
        <v>717</v>
      </c>
      <c r="L346" s="90" t="s">
        <v>5344</v>
      </c>
    </row>
    <row r="347" s="93" customFormat="true" ht="33.75" hidden="false" customHeight="true" outlineLevel="0" collapsed="false">
      <c r="A347" s="90" t="n">
        <v>335</v>
      </c>
      <c r="B347" s="90" t="n">
        <v>57</v>
      </c>
      <c r="C347" s="91" t="s">
        <v>1713</v>
      </c>
      <c r="D347" s="92" t="s">
        <v>61</v>
      </c>
      <c r="E347" s="90" t="s">
        <v>1007</v>
      </c>
      <c r="F347" s="90"/>
      <c r="G347" s="90" t="s">
        <v>28</v>
      </c>
      <c r="H347" s="91" t="s">
        <v>5345</v>
      </c>
      <c r="I347" s="91" t="s">
        <v>5346</v>
      </c>
      <c r="J347" s="91" t="s">
        <v>2389</v>
      </c>
      <c r="K347" s="91" t="s">
        <v>2391</v>
      </c>
      <c r="L347" s="90" t="s">
        <v>5347</v>
      </c>
    </row>
    <row r="348" s="93" customFormat="true" ht="33.75" hidden="false" customHeight="true" outlineLevel="0" collapsed="false">
      <c r="A348" s="90" t="n">
        <v>336</v>
      </c>
      <c r="B348" s="90" t="n">
        <v>58</v>
      </c>
      <c r="C348" s="91" t="s">
        <v>4096</v>
      </c>
      <c r="D348" s="92" t="s">
        <v>61</v>
      </c>
      <c r="E348" s="90" t="s">
        <v>5348</v>
      </c>
      <c r="F348" s="90"/>
      <c r="G348" s="90" t="s">
        <v>28</v>
      </c>
      <c r="H348" s="91" t="s">
        <v>5349</v>
      </c>
      <c r="I348" s="91" t="s">
        <v>5350</v>
      </c>
      <c r="J348" s="91" t="s">
        <v>5351</v>
      </c>
      <c r="K348" s="91" t="s">
        <v>5352</v>
      </c>
      <c r="L348" s="90" t="s">
        <v>5353</v>
      </c>
    </row>
    <row r="349" s="93" customFormat="true" ht="33.75" hidden="false" customHeight="true" outlineLevel="0" collapsed="false">
      <c r="A349" s="90" t="n">
        <v>337</v>
      </c>
      <c r="B349" s="90" t="n">
        <v>59</v>
      </c>
      <c r="C349" s="91" t="s">
        <v>588</v>
      </c>
      <c r="D349" s="92" t="s">
        <v>589</v>
      </c>
      <c r="E349" s="90" t="s">
        <v>590</v>
      </c>
      <c r="F349" s="90"/>
      <c r="G349" s="90" t="s">
        <v>28</v>
      </c>
      <c r="H349" s="91" t="s">
        <v>5354</v>
      </c>
      <c r="I349" s="91" t="s">
        <v>5355</v>
      </c>
      <c r="J349" s="91" t="s">
        <v>594</v>
      </c>
      <c r="K349" s="91" t="s">
        <v>597</v>
      </c>
      <c r="L349" s="90" t="s">
        <v>598</v>
      </c>
    </row>
    <row r="350" s="93" customFormat="true" ht="33.75" hidden="false" customHeight="true" outlineLevel="0" collapsed="false">
      <c r="A350" s="90" t="n">
        <v>338</v>
      </c>
      <c r="B350" s="90" t="n">
        <v>60</v>
      </c>
      <c r="C350" s="91" t="s">
        <v>5356</v>
      </c>
      <c r="D350" s="92" t="s">
        <v>5357</v>
      </c>
      <c r="E350" s="90" t="s">
        <v>5358</v>
      </c>
      <c r="F350" s="90"/>
      <c r="G350" s="90" t="s">
        <v>28</v>
      </c>
      <c r="H350" s="91" t="s">
        <v>5359</v>
      </c>
      <c r="I350" s="91" t="s">
        <v>5360</v>
      </c>
      <c r="J350" s="91" t="s">
        <v>5361</v>
      </c>
      <c r="K350" s="91" t="s">
        <v>5361</v>
      </c>
      <c r="L350" s="90" t="s">
        <v>5362</v>
      </c>
    </row>
    <row r="351" s="93" customFormat="true" ht="33.75" hidden="false" customHeight="true" outlineLevel="0" collapsed="false">
      <c r="A351" s="90" t="n">
        <v>339</v>
      </c>
      <c r="B351" s="90" t="n">
        <v>61</v>
      </c>
      <c r="C351" s="91" t="s">
        <v>5363</v>
      </c>
      <c r="D351" s="92" t="s">
        <v>600</v>
      </c>
      <c r="E351" s="90" t="s">
        <v>5364</v>
      </c>
      <c r="F351" s="90"/>
      <c r="G351" s="90" t="s">
        <v>28</v>
      </c>
      <c r="H351" s="91" t="s">
        <v>5365</v>
      </c>
      <c r="I351" s="91" t="s">
        <v>5366</v>
      </c>
      <c r="J351" s="91" t="s">
        <v>5367</v>
      </c>
      <c r="K351" s="91" t="s">
        <v>5368</v>
      </c>
      <c r="L351" s="90" t="s">
        <v>5369</v>
      </c>
    </row>
    <row r="352" s="93" customFormat="true" ht="33.75" hidden="false" customHeight="true" outlineLevel="0" collapsed="false">
      <c r="A352" s="90" t="n">
        <v>340</v>
      </c>
      <c r="B352" s="90" t="n">
        <v>62</v>
      </c>
      <c r="C352" s="91" t="s">
        <v>859</v>
      </c>
      <c r="D352" s="92" t="s">
        <v>600</v>
      </c>
      <c r="E352" s="90" t="s">
        <v>860</v>
      </c>
      <c r="F352" s="90"/>
      <c r="G352" s="90" t="s">
        <v>28</v>
      </c>
      <c r="H352" s="91" t="s">
        <v>5370</v>
      </c>
      <c r="I352" s="91" t="s">
        <v>5371</v>
      </c>
      <c r="J352" s="91" t="s">
        <v>863</v>
      </c>
      <c r="K352" s="91" t="s">
        <v>865</v>
      </c>
      <c r="L352" s="90" t="s">
        <v>866</v>
      </c>
    </row>
    <row r="353" s="93" customFormat="true" ht="33.75" hidden="false" customHeight="true" outlineLevel="0" collapsed="false">
      <c r="A353" s="90" t="n">
        <v>341</v>
      </c>
      <c r="B353" s="90" t="n">
        <v>63</v>
      </c>
      <c r="C353" s="91" t="s">
        <v>1090</v>
      </c>
      <c r="D353" s="92" t="s">
        <v>600</v>
      </c>
      <c r="E353" s="90" t="s">
        <v>1091</v>
      </c>
      <c r="F353" s="90"/>
      <c r="G353" s="90" t="s">
        <v>28</v>
      </c>
      <c r="H353" s="91" t="s">
        <v>5241</v>
      </c>
      <c r="I353" s="91" t="s">
        <v>5242</v>
      </c>
      <c r="J353" s="91" t="s">
        <v>1093</v>
      </c>
      <c r="K353" s="91" t="s">
        <v>1094</v>
      </c>
      <c r="L353" s="90" t="s">
        <v>1095</v>
      </c>
    </row>
    <row r="354" s="93" customFormat="true" ht="33.75" hidden="false" customHeight="true" outlineLevel="0" collapsed="false">
      <c r="A354" s="90" t="n">
        <v>342</v>
      </c>
      <c r="B354" s="90" t="n">
        <v>64</v>
      </c>
      <c r="C354" s="91" t="s">
        <v>692</v>
      </c>
      <c r="D354" s="92" t="s">
        <v>241</v>
      </c>
      <c r="E354" s="90" t="s">
        <v>5372</v>
      </c>
      <c r="F354" s="90"/>
      <c r="G354" s="90" t="s">
        <v>28</v>
      </c>
      <c r="H354" s="91" t="s">
        <v>5373</v>
      </c>
      <c r="I354" s="91" t="s">
        <v>5374</v>
      </c>
      <c r="J354" s="91" t="s">
        <v>5194</v>
      </c>
      <c r="K354" s="91" t="s">
        <v>5375</v>
      </c>
      <c r="L354" s="90" t="s">
        <v>5376</v>
      </c>
    </row>
    <row r="355" s="93" customFormat="true" ht="33.75" hidden="false" customHeight="true" outlineLevel="0" collapsed="false">
      <c r="A355" s="90" t="n">
        <v>343</v>
      </c>
      <c r="B355" s="90" t="n">
        <v>65</v>
      </c>
      <c r="C355" s="91" t="s">
        <v>1097</v>
      </c>
      <c r="D355" s="92" t="s">
        <v>241</v>
      </c>
      <c r="E355" s="90" t="s">
        <v>1098</v>
      </c>
      <c r="F355" s="90"/>
      <c r="G355" s="90" t="s">
        <v>28</v>
      </c>
      <c r="H355" s="91" t="s">
        <v>5377</v>
      </c>
      <c r="I355" s="91" t="s">
        <v>5378</v>
      </c>
      <c r="J355" s="91" t="s">
        <v>1099</v>
      </c>
      <c r="K355" s="91" t="s">
        <v>1101</v>
      </c>
      <c r="L355" s="90" t="s">
        <v>1102</v>
      </c>
    </row>
    <row r="356" s="93" customFormat="true" ht="33.75" hidden="false" customHeight="true" outlineLevel="0" collapsed="false">
      <c r="A356" s="90" t="n">
        <v>344</v>
      </c>
      <c r="B356" s="90" t="n">
        <v>66</v>
      </c>
      <c r="C356" s="91" t="s">
        <v>868</v>
      </c>
      <c r="D356" s="92" t="s">
        <v>241</v>
      </c>
      <c r="E356" s="95" t="s">
        <v>869</v>
      </c>
      <c r="F356" s="90"/>
      <c r="G356" s="90" t="s">
        <v>28</v>
      </c>
      <c r="H356" s="91" t="s">
        <v>5379</v>
      </c>
      <c r="I356" s="91" t="s">
        <v>5380</v>
      </c>
      <c r="J356" s="91" t="s">
        <v>872</v>
      </c>
      <c r="K356" s="91" t="s">
        <v>874</v>
      </c>
      <c r="L356" s="90" t="s">
        <v>875</v>
      </c>
    </row>
    <row r="357" s="93" customFormat="true" ht="33.75" hidden="false" customHeight="true" outlineLevel="0" collapsed="false">
      <c r="A357" s="90" t="n">
        <v>345</v>
      </c>
      <c r="B357" s="90" t="n">
        <v>67</v>
      </c>
      <c r="C357" s="91" t="s">
        <v>5065</v>
      </c>
      <c r="D357" s="92" t="s">
        <v>5381</v>
      </c>
      <c r="E357" s="90" t="s">
        <v>5382</v>
      </c>
      <c r="F357" s="90"/>
      <c r="G357" s="90" t="s">
        <v>28</v>
      </c>
      <c r="H357" s="91" t="s">
        <v>5383</v>
      </c>
      <c r="I357" s="91" t="s">
        <v>5384</v>
      </c>
      <c r="J357" s="91" t="s">
        <v>5385</v>
      </c>
      <c r="K357" s="91" t="s">
        <v>5386</v>
      </c>
      <c r="L357" s="90" t="s">
        <v>5387</v>
      </c>
    </row>
    <row r="358" s="93" customFormat="true" ht="33.75" hidden="false" customHeight="true" outlineLevel="0" collapsed="false">
      <c r="A358" s="90" t="n">
        <v>346</v>
      </c>
      <c r="B358" s="90" t="n">
        <v>68</v>
      </c>
      <c r="C358" s="91" t="s">
        <v>5388</v>
      </c>
      <c r="D358" s="92" t="s">
        <v>1844</v>
      </c>
      <c r="E358" s="90" t="s">
        <v>5389</v>
      </c>
      <c r="F358" s="90"/>
      <c r="G358" s="90" t="s">
        <v>28</v>
      </c>
      <c r="H358" s="91" t="s">
        <v>5390</v>
      </c>
      <c r="I358" s="91" t="s">
        <v>5391</v>
      </c>
      <c r="J358" s="91" t="s">
        <v>5392</v>
      </c>
      <c r="K358" s="91" t="s">
        <v>5393</v>
      </c>
      <c r="L358" s="90" t="s">
        <v>5394</v>
      </c>
    </row>
    <row r="359" s="93" customFormat="true" ht="33.75" hidden="false" customHeight="true" outlineLevel="0" collapsed="false">
      <c r="A359" s="90" t="n">
        <v>347</v>
      </c>
      <c r="B359" s="90" t="n">
        <v>69</v>
      </c>
      <c r="C359" s="91" t="s">
        <v>836</v>
      </c>
      <c r="D359" s="92" t="s">
        <v>837</v>
      </c>
      <c r="E359" s="90" t="s">
        <v>838</v>
      </c>
      <c r="F359" s="90"/>
      <c r="G359" s="90" t="s">
        <v>63</v>
      </c>
      <c r="H359" s="91" t="s">
        <v>5395</v>
      </c>
      <c r="I359" s="91" t="s">
        <v>5396</v>
      </c>
      <c r="J359" s="91" t="s">
        <v>844</v>
      </c>
      <c r="K359" s="91" t="s">
        <v>846</v>
      </c>
      <c r="L359" s="90" t="s">
        <v>845</v>
      </c>
    </row>
    <row r="360" s="93" customFormat="true" ht="33.75" hidden="false" customHeight="true" outlineLevel="0" collapsed="false">
      <c r="A360" s="90" t="n">
        <v>348</v>
      </c>
      <c r="B360" s="90" t="n">
        <v>70</v>
      </c>
      <c r="C360" s="91" t="s">
        <v>5397</v>
      </c>
      <c r="D360" s="92" t="s">
        <v>369</v>
      </c>
      <c r="E360" s="90" t="s">
        <v>5398</v>
      </c>
      <c r="F360" s="90"/>
      <c r="G360" s="90" t="s">
        <v>28</v>
      </c>
      <c r="H360" s="91" t="s">
        <v>5399</v>
      </c>
      <c r="I360" s="91" t="s">
        <v>5400</v>
      </c>
      <c r="J360" s="91" t="s">
        <v>5401</v>
      </c>
      <c r="K360" s="91" t="s">
        <v>5402</v>
      </c>
      <c r="L360" s="90" t="s">
        <v>5403</v>
      </c>
    </row>
    <row r="361" s="93" customFormat="true" ht="33.75" hidden="false" customHeight="true" outlineLevel="0" collapsed="false">
      <c r="A361" s="90" t="n">
        <v>349</v>
      </c>
      <c r="B361" s="90" t="n">
        <v>71</v>
      </c>
      <c r="C361" s="91" t="s">
        <v>5404</v>
      </c>
      <c r="D361" s="92" t="s">
        <v>5405</v>
      </c>
      <c r="E361" s="90" t="s">
        <v>5406</v>
      </c>
      <c r="F361" s="90" t="s">
        <v>43</v>
      </c>
      <c r="G361" s="90" t="s">
        <v>28</v>
      </c>
      <c r="H361" s="91" t="s">
        <v>5407</v>
      </c>
      <c r="I361" s="91" t="s">
        <v>5408</v>
      </c>
      <c r="J361" s="91" t="s">
        <v>5409</v>
      </c>
      <c r="K361" s="91" t="s">
        <v>5410</v>
      </c>
      <c r="L361" s="90" t="s">
        <v>5411</v>
      </c>
    </row>
    <row r="362" s="93" customFormat="true" ht="33.75" hidden="false" customHeight="true" outlineLevel="0" collapsed="false">
      <c r="A362" s="90" t="n">
        <v>350</v>
      </c>
      <c r="B362" s="90" t="n">
        <v>72</v>
      </c>
      <c r="C362" s="91" t="s">
        <v>579</v>
      </c>
      <c r="D362" s="92" t="s">
        <v>580</v>
      </c>
      <c r="E362" s="90" t="s">
        <v>581</v>
      </c>
      <c r="F362" s="90" t="s">
        <v>43</v>
      </c>
      <c r="G362" s="90" t="s">
        <v>28</v>
      </c>
      <c r="H362" s="91" t="s">
        <v>4303</v>
      </c>
      <c r="I362" s="91" t="s">
        <v>4304</v>
      </c>
      <c r="J362" s="91" t="s">
        <v>582</v>
      </c>
      <c r="K362" s="91" t="s">
        <v>586</v>
      </c>
      <c r="L362" s="90" t="s">
        <v>587</v>
      </c>
    </row>
    <row r="363" s="93" customFormat="true" ht="33.75" hidden="false" customHeight="true" outlineLevel="0" collapsed="false">
      <c r="A363" s="90" t="n">
        <v>351</v>
      </c>
      <c r="B363" s="90" t="n">
        <v>73</v>
      </c>
      <c r="C363" s="91" t="s">
        <v>1073</v>
      </c>
      <c r="D363" s="92" t="s">
        <v>580</v>
      </c>
      <c r="E363" s="90" t="s">
        <v>1074</v>
      </c>
      <c r="F363" s="90" t="s">
        <v>43</v>
      </c>
      <c r="G363" s="90" t="s">
        <v>28</v>
      </c>
      <c r="H363" s="91" t="s">
        <v>5412</v>
      </c>
      <c r="I363" s="91" t="s">
        <v>5413</v>
      </c>
      <c r="J363" s="91" t="s">
        <v>1077</v>
      </c>
      <c r="K363" s="91" t="s">
        <v>1079</v>
      </c>
      <c r="L363" s="90" t="s">
        <v>1080</v>
      </c>
    </row>
    <row r="364" s="93" customFormat="true" ht="33.75" hidden="false" customHeight="true" outlineLevel="0" collapsed="false">
      <c r="A364" s="90" t="n">
        <v>352</v>
      </c>
      <c r="B364" s="90" t="n">
        <v>74</v>
      </c>
      <c r="C364" s="91" t="s">
        <v>751</v>
      </c>
      <c r="D364" s="92" t="s">
        <v>254</v>
      </c>
      <c r="E364" s="90" t="s">
        <v>752</v>
      </c>
      <c r="F364" s="90"/>
      <c r="G364" s="90" t="s">
        <v>28</v>
      </c>
      <c r="H364" s="91" t="s">
        <v>5414</v>
      </c>
      <c r="I364" s="91" t="s">
        <v>5415</v>
      </c>
      <c r="J364" s="91" t="s">
        <v>3459</v>
      </c>
      <c r="K364" s="91" t="s">
        <v>3459</v>
      </c>
      <c r="L364" s="90" t="s">
        <v>3461</v>
      </c>
    </row>
    <row r="365" s="93" customFormat="true" ht="33.75" hidden="false" customHeight="true" outlineLevel="0" collapsed="false">
      <c r="A365" s="90" t="n">
        <v>353</v>
      </c>
      <c r="B365" s="90" t="n">
        <v>75</v>
      </c>
      <c r="C365" s="91" t="s">
        <v>883</v>
      </c>
      <c r="D365" s="92" t="s">
        <v>254</v>
      </c>
      <c r="E365" s="90" t="s">
        <v>884</v>
      </c>
      <c r="F365" s="90" t="s">
        <v>43</v>
      </c>
      <c r="G365" s="90" t="s">
        <v>28</v>
      </c>
      <c r="H365" s="91" t="s">
        <v>5416</v>
      </c>
      <c r="I365" s="91" t="s">
        <v>5417</v>
      </c>
      <c r="J365" s="91" t="s">
        <v>887</v>
      </c>
      <c r="K365" s="91" t="s">
        <v>889</v>
      </c>
      <c r="L365" s="90" t="s">
        <v>888</v>
      </c>
    </row>
    <row r="366" s="93" customFormat="true" ht="33.75" hidden="false" customHeight="true" outlineLevel="0" collapsed="false">
      <c r="A366" s="90" t="n">
        <v>354</v>
      </c>
      <c r="B366" s="90" t="n">
        <v>76</v>
      </c>
      <c r="C366" s="91" t="s">
        <v>876</v>
      </c>
      <c r="D366" s="92" t="s">
        <v>877</v>
      </c>
      <c r="E366" s="90" t="s">
        <v>878</v>
      </c>
      <c r="F366" s="90" t="s">
        <v>43</v>
      </c>
      <c r="G366" s="90" t="s">
        <v>28</v>
      </c>
      <c r="H366" s="91" t="s">
        <v>5068</v>
      </c>
      <c r="I366" s="91" t="s">
        <v>5069</v>
      </c>
      <c r="J366" s="91" t="s">
        <v>879</v>
      </c>
      <c r="K366" s="91" t="s">
        <v>882</v>
      </c>
      <c r="L366" s="90" t="s">
        <v>881</v>
      </c>
    </row>
    <row r="367" s="93" customFormat="true" ht="33.75" hidden="false" customHeight="true" outlineLevel="0" collapsed="false">
      <c r="A367" s="90" t="n">
        <v>355</v>
      </c>
      <c r="B367" s="90" t="n">
        <v>77</v>
      </c>
      <c r="C367" s="91" t="s">
        <v>625</v>
      </c>
      <c r="D367" s="92" t="s">
        <v>626</v>
      </c>
      <c r="E367" s="90" t="s">
        <v>627</v>
      </c>
      <c r="F367" s="90" t="s">
        <v>43</v>
      </c>
      <c r="G367" s="90" t="s">
        <v>28</v>
      </c>
      <c r="H367" s="91" t="s">
        <v>5418</v>
      </c>
      <c r="I367" s="91" t="s">
        <v>5419</v>
      </c>
      <c r="J367" s="91" t="s">
        <v>630</v>
      </c>
      <c r="K367" s="91" t="s">
        <v>632</v>
      </c>
      <c r="L367" s="90" t="s">
        <v>631</v>
      </c>
    </row>
    <row r="368" s="93" customFormat="true" ht="33.75" hidden="false" customHeight="true" outlineLevel="0" collapsed="false">
      <c r="A368" s="90" t="n">
        <v>356</v>
      </c>
      <c r="B368" s="90" t="n">
        <v>78</v>
      </c>
      <c r="C368" s="91" t="s">
        <v>5420</v>
      </c>
      <c r="D368" s="92" t="s">
        <v>626</v>
      </c>
      <c r="E368" s="90" t="s">
        <v>5421</v>
      </c>
      <c r="F368" s="90" t="s">
        <v>43</v>
      </c>
      <c r="G368" s="90" t="s">
        <v>28</v>
      </c>
      <c r="H368" s="91" t="s">
        <v>5422</v>
      </c>
      <c r="I368" s="91" t="s">
        <v>5423</v>
      </c>
      <c r="J368" s="91" t="s">
        <v>5424</v>
      </c>
      <c r="K368" s="91" t="s">
        <v>5425</v>
      </c>
      <c r="L368" s="90" t="s">
        <v>5426</v>
      </c>
    </row>
    <row r="369" s="93" customFormat="true" ht="33.75" hidden="false" customHeight="true" outlineLevel="0" collapsed="false">
      <c r="A369" s="90" t="n">
        <v>357</v>
      </c>
      <c r="B369" s="90" t="n">
        <v>79</v>
      </c>
      <c r="C369" s="91" t="s">
        <v>5420</v>
      </c>
      <c r="D369" s="92" t="s">
        <v>626</v>
      </c>
      <c r="E369" s="90" t="s">
        <v>5421</v>
      </c>
      <c r="F369" s="90" t="s">
        <v>43</v>
      </c>
      <c r="G369" s="90" t="s">
        <v>28</v>
      </c>
      <c r="H369" s="91" t="s">
        <v>5422</v>
      </c>
      <c r="I369" s="91" t="s">
        <v>5423</v>
      </c>
      <c r="J369" s="91" t="s">
        <v>5424</v>
      </c>
      <c r="K369" s="91" t="s">
        <v>5427</v>
      </c>
      <c r="L369" s="90" t="s">
        <v>5426</v>
      </c>
    </row>
    <row r="370" s="93" customFormat="true" ht="33.75" hidden="false" customHeight="true" outlineLevel="0" collapsed="false">
      <c r="A370" s="90" t="n">
        <v>358</v>
      </c>
      <c r="B370" s="90" t="n">
        <v>80</v>
      </c>
      <c r="C370" s="91" t="s">
        <v>5428</v>
      </c>
      <c r="D370" s="92" t="s">
        <v>2133</v>
      </c>
      <c r="E370" s="90" t="s">
        <v>5429</v>
      </c>
      <c r="F370" s="90"/>
      <c r="G370" s="90" t="s">
        <v>28</v>
      </c>
      <c r="H370" s="91" t="s">
        <v>5430</v>
      </c>
      <c r="I370" s="91" t="s">
        <v>5431</v>
      </c>
      <c r="J370" s="91" t="s">
        <v>5432</v>
      </c>
      <c r="K370" s="91" t="s">
        <v>5433</v>
      </c>
      <c r="L370" s="90" t="s">
        <v>5434</v>
      </c>
    </row>
    <row r="371" s="93" customFormat="true" ht="33.75" hidden="false" customHeight="true" outlineLevel="0" collapsed="false">
      <c r="A371" s="90" t="n">
        <v>359</v>
      </c>
      <c r="B371" s="90" t="n">
        <v>81</v>
      </c>
      <c r="C371" s="91" t="s">
        <v>5435</v>
      </c>
      <c r="D371" s="92" t="s">
        <v>611</v>
      </c>
      <c r="E371" s="90" t="s">
        <v>601</v>
      </c>
      <c r="F371" s="90"/>
      <c r="G371" s="90" t="s">
        <v>28</v>
      </c>
      <c r="H371" s="91" t="s">
        <v>5436</v>
      </c>
      <c r="I371" s="91" t="s">
        <v>5437</v>
      </c>
      <c r="J371" s="91" t="s">
        <v>5438</v>
      </c>
      <c r="K371" s="91" t="s">
        <v>5439</v>
      </c>
      <c r="L371" s="90" t="s">
        <v>5440</v>
      </c>
    </row>
    <row r="372" s="93" customFormat="true" ht="33.75" hidden="false" customHeight="true" outlineLevel="0" collapsed="false">
      <c r="A372" s="90" t="n">
        <v>360</v>
      </c>
      <c r="B372" s="90" t="n">
        <v>82</v>
      </c>
      <c r="C372" s="91" t="s">
        <v>164</v>
      </c>
      <c r="D372" s="92" t="s">
        <v>2859</v>
      </c>
      <c r="E372" s="95" t="s">
        <v>5441</v>
      </c>
      <c r="F372" s="90" t="s">
        <v>43</v>
      </c>
      <c r="G372" s="90" t="s">
        <v>28</v>
      </c>
      <c r="H372" s="91" t="s">
        <v>3764</v>
      </c>
      <c r="I372" s="91" t="s">
        <v>5442</v>
      </c>
      <c r="J372" s="91" t="s">
        <v>5443</v>
      </c>
      <c r="K372" s="91" t="s">
        <v>5444</v>
      </c>
      <c r="L372" s="90" t="s">
        <v>5445</v>
      </c>
    </row>
    <row r="373" s="93" customFormat="true" ht="33.75" hidden="false" customHeight="true" outlineLevel="0" collapsed="false">
      <c r="A373" s="90" t="n">
        <v>361</v>
      </c>
      <c r="B373" s="90" t="n">
        <v>83</v>
      </c>
      <c r="C373" s="91" t="s">
        <v>890</v>
      </c>
      <c r="D373" s="92" t="s">
        <v>267</v>
      </c>
      <c r="E373" s="95" t="s">
        <v>891</v>
      </c>
      <c r="F373" s="90"/>
      <c r="G373" s="90" t="s">
        <v>28</v>
      </c>
      <c r="H373" s="91" t="s">
        <v>5446</v>
      </c>
      <c r="I373" s="91" t="s">
        <v>5447</v>
      </c>
      <c r="J373" s="91" t="s">
        <v>894</v>
      </c>
      <c r="K373" s="91" t="s">
        <v>897</v>
      </c>
      <c r="L373" s="90" t="s">
        <v>898</v>
      </c>
    </row>
    <row r="374" s="93" customFormat="true" ht="33.75" hidden="false" customHeight="true" outlineLevel="0" collapsed="false">
      <c r="A374" s="90" t="n">
        <v>362</v>
      </c>
      <c r="B374" s="90" t="n">
        <v>84</v>
      </c>
      <c r="C374" s="91" t="s">
        <v>5164</v>
      </c>
      <c r="D374" s="92" t="s">
        <v>267</v>
      </c>
      <c r="E374" s="90" t="s">
        <v>5448</v>
      </c>
      <c r="F374" s="90"/>
      <c r="G374" s="90" t="s">
        <v>28</v>
      </c>
      <c r="H374" s="91" t="s">
        <v>5449</v>
      </c>
      <c r="I374" s="91" t="s">
        <v>5450</v>
      </c>
      <c r="J374" s="91" t="s">
        <v>3077</v>
      </c>
      <c r="K374" s="91" t="s">
        <v>5451</v>
      </c>
      <c r="L374" s="90" t="s">
        <v>5452</v>
      </c>
    </row>
    <row r="375" s="93" customFormat="true" ht="33.75" hidden="false" customHeight="true" outlineLevel="0" collapsed="false">
      <c r="A375" s="90" t="n">
        <v>363</v>
      </c>
      <c r="B375" s="90" t="n">
        <v>85</v>
      </c>
      <c r="C375" s="91" t="s">
        <v>633</v>
      </c>
      <c r="D375" s="92" t="s">
        <v>267</v>
      </c>
      <c r="E375" s="90" t="s">
        <v>634</v>
      </c>
      <c r="F375" s="90"/>
      <c r="G375" s="90" t="s">
        <v>28</v>
      </c>
      <c r="H375" s="91" t="s">
        <v>5453</v>
      </c>
      <c r="I375" s="91" t="s">
        <v>5454</v>
      </c>
      <c r="J375" s="91" t="s">
        <v>637</v>
      </c>
      <c r="K375" s="91" t="s">
        <v>640</v>
      </c>
      <c r="L375" s="90" t="s">
        <v>641</v>
      </c>
    </row>
    <row r="376" s="93" customFormat="true" ht="33.75" hidden="false" customHeight="true" outlineLevel="0" collapsed="false">
      <c r="A376" s="90" t="n">
        <v>364</v>
      </c>
      <c r="B376" s="90" t="n">
        <v>86</v>
      </c>
      <c r="C376" s="91" t="s">
        <v>5455</v>
      </c>
      <c r="D376" s="92" t="s">
        <v>412</v>
      </c>
      <c r="E376" s="90" t="s">
        <v>5456</v>
      </c>
      <c r="F376" s="90" t="s">
        <v>43</v>
      </c>
      <c r="G376" s="90" t="s">
        <v>28</v>
      </c>
      <c r="H376" s="91" t="s">
        <v>5457</v>
      </c>
      <c r="I376" s="91" t="s">
        <v>5458</v>
      </c>
      <c r="J376" s="91" t="s">
        <v>5459</v>
      </c>
      <c r="K376" s="91" t="s">
        <v>5460</v>
      </c>
      <c r="L376" s="90" t="s">
        <v>5461</v>
      </c>
    </row>
    <row r="377" s="93" customFormat="true" ht="33.75" hidden="false" customHeight="true" outlineLevel="0" collapsed="false">
      <c r="A377" s="90" t="n">
        <v>365</v>
      </c>
      <c r="B377" s="90" t="n">
        <v>87</v>
      </c>
      <c r="C377" s="91" t="s">
        <v>204</v>
      </c>
      <c r="D377" s="92" t="s">
        <v>412</v>
      </c>
      <c r="E377" s="90" t="s">
        <v>5462</v>
      </c>
      <c r="F377" s="90" t="s">
        <v>43</v>
      </c>
      <c r="G377" s="90" t="s">
        <v>28</v>
      </c>
      <c r="H377" s="91" t="s">
        <v>4831</v>
      </c>
      <c r="I377" s="91" t="s">
        <v>4832</v>
      </c>
      <c r="J377" s="91" t="s">
        <v>5463</v>
      </c>
      <c r="K377" s="91" t="s">
        <v>5464</v>
      </c>
      <c r="L377" s="90" t="s">
        <v>5465</v>
      </c>
    </row>
    <row r="378" s="93" customFormat="true" ht="33.75" hidden="false" customHeight="true" outlineLevel="0" collapsed="false">
      <c r="A378" s="90" t="n">
        <v>366</v>
      </c>
      <c r="B378" s="90" t="n">
        <v>88</v>
      </c>
      <c r="C378" s="91" t="s">
        <v>644</v>
      </c>
      <c r="D378" s="92" t="s">
        <v>412</v>
      </c>
      <c r="E378" s="90" t="s">
        <v>645</v>
      </c>
      <c r="F378" s="90" t="s">
        <v>43</v>
      </c>
      <c r="G378" s="90" t="s">
        <v>28</v>
      </c>
      <c r="H378" s="91" t="s">
        <v>4557</v>
      </c>
      <c r="I378" s="91" t="s">
        <v>5466</v>
      </c>
      <c r="J378" s="91" t="s">
        <v>5467</v>
      </c>
      <c r="K378" s="91" t="s">
        <v>5468</v>
      </c>
      <c r="L378" s="90" t="s">
        <v>654</v>
      </c>
    </row>
    <row r="379" s="93" customFormat="true" ht="33.75" hidden="false" customHeight="true" outlineLevel="0" collapsed="false">
      <c r="A379" s="90" t="n">
        <v>367</v>
      </c>
      <c r="B379" s="90" t="n">
        <v>89</v>
      </c>
      <c r="C379" s="91" t="s">
        <v>900</v>
      </c>
      <c r="D379" s="92" t="s">
        <v>412</v>
      </c>
      <c r="E379" s="90" t="s">
        <v>901</v>
      </c>
      <c r="F379" s="90" t="s">
        <v>43</v>
      </c>
      <c r="G379" s="90" t="s">
        <v>28</v>
      </c>
      <c r="H379" s="91" t="s">
        <v>5469</v>
      </c>
      <c r="I379" s="91" t="s">
        <v>5470</v>
      </c>
      <c r="J379" s="91" t="s">
        <v>909</v>
      </c>
      <c r="K379" s="91" t="s">
        <v>912</v>
      </c>
      <c r="L379" s="90" t="s">
        <v>913</v>
      </c>
    </row>
    <row r="380" s="93" customFormat="true" ht="33.75" hidden="false" customHeight="true" outlineLevel="0" collapsed="false">
      <c r="A380" s="90" t="n">
        <v>368</v>
      </c>
      <c r="B380" s="90" t="n">
        <v>90</v>
      </c>
      <c r="C380" s="91" t="s">
        <v>1136</v>
      </c>
      <c r="D380" s="92" t="s">
        <v>1137</v>
      </c>
      <c r="E380" s="90" t="s">
        <v>1138</v>
      </c>
      <c r="F380" s="90" t="s">
        <v>43</v>
      </c>
      <c r="G380" s="90" t="s">
        <v>28</v>
      </c>
      <c r="H380" s="91" t="s">
        <v>5114</v>
      </c>
      <c r="I380" s="91" t="s">
        <v>5471</v>
      </c>
      <c r="J380" s="91" t="s">
        <v>1140</v>
      </c>
      <c r="K380" s="91" t="s">
        <v>1142</v>
      </c>
      <c r="L380" s="90" t="s">
        <v>1143</v>
      </c>
    </row>
    <row r="381" s="93" customFormat="true" ht="33.75" hidden="false" customHeight="true" outlineLevel="0" collapsed="false">
      <c r="A381" s="90" t="n">
        <v>369</v>
      </c>
      <c r="B381" s="90" t="n">
        <v>91</v>
      </c>
      <c r="C381" s="91" t="s">
        <v>1146</v>
      </c>
      <c r="D381" s="92" t="s">
        <v>1147</v>
      </c>
      <c r="E381" s="90" t="s">
        <v>1148</v>
      </c>
      <c r="F381" s="90"/>
      <c r="G381" s="90" t="s">
        <v>28</v>
      </c>
      <c r="H381" s="91" t="s">
        <v>5472</v>
      </c>
      <c r="I381" s="91" t="s">
        <v>5473</v>
      </c>
      <c r="J381" s="91" t="s">
        <v>1150</v>
      </c>
      <c r="K381" s="91" t="s">
        <v>1153</v>
      </c>
      <c r="L381" s="90" t="s">
        <v>1155</v>
      </c>
    </row>
    <row r="382" s="93" customFormat="true" ht="33.75" hidden="false" customHeight="true" outlineLevel="0" collapsed="false">
      <c r="A382" s="90" t="n">
        <v>370</v>
      </c>
      <c r="B382" s="90" t="n">
        <v>92</v>
      </c>
      <c r="C382" s="91" t="s">
        <v>5474</v>
      </c>
      <c r="D382" s="92" t="s">
        <v>283</v>
      </c>
      <c r="E382" s="90" t="s">
        <v>5456</v>
      </c>
      <c r="F382" s="90" t="s">
        <v>43</v>
      </c>
      <c r="G382" s="90" t="s">
        <v>28</v>
      </c>
      <c r="H382" s="91" t="s">
        <v>5475</v>
      </c>
      <c r="I382" s="91" t="s">
        <v>5476</v>
      </c>
      <c r="J382" s="91" t="s">
        <v>5477</v>
      </c>
      <c r="K382" s="91" t="s">
        <v>1251</v>
      </c>
      <c r="L382" s="90" t="s">
        <v>5478</v>
      </c>
    </row>
    <row r="383" s="93" customFormat="true" ht="33.75" hidden="false" customHeight="true" outlineLevel="0" collapsed="false">
      <c r="A383" s="90" t="n">
        <v>371</v>
      </c>
      <c r="B383" s="90" t="n">
        <v>93</v>
      </c>
      <c r="C383" s="91" t="s">
        <v>5312</v>
      </c>
      <c r="D383" s="92" t="s">
        <v>283</v>
      </c>
      <c r="E383" s="90" t="s">
        <v>1148</v>
      </c>
      <c r="F383" s="90" t="s">
        <v>43</v>
      </c>
      <c r="G383" s="90" t="s">
        <v>28</v>
      </c>
      <c r="H383" s="91" t="s">
        <v>5479</v>
      </c>
      <c r="I383" s="91" t="s">
        <v>5480</v>
      </c>
      <c r="J383" s="91" t="s">
        <v>5481</v>
      </c>
      <c r="K383" s="91" t="s">
        <v>5482</v>
      </c>
      <c r="L383" s="90" t="s">
        <v>5483</v>
      </c>
    </row>
    <row r="384" s="93" customFormat="true" ht="33.75" hidden="false" customHeight="true" outlineLevel="0" collapsed="false">
      <c r="A384" s="90" t="n">
        <v>372</v>
      </c>
      <c r="B384" s="90" t="n">
        <v>94</v>
      </c>
      <c r="C384" s="91" t="s">
        <v>4961</v>
      </c>
      <c r="D384" s="92" t="s">
        <v>283</v>
      </c>
      <c r="E384" s="90" t="s">
        <v>5456</v>
      </c>
      <c r="F384" s="90" t="s">
        <v>43</v>
      </c>
      <c r="G384" s="90" t="s">
        <v>28</v>
      </c>
      <c r="H384" s="91" t="s">
        <v>5484</v>
      </c>
      <c r="I384" s="91" t="s">
        <v>5485</v>
      </c>
      <c r="J384" s="91" t="s">
        <v>5486</v>
      </c>
      <c r="K384" s="91" t="s">
        <v>5487</v>
      </c>
      <c r="L384" s="90" t="s">
        <v>5478</v>
      </c>
    </row>
    <row r="385" s="93" customFormat="true" ht="33.75" hidden="false" customHeight="true" outlineLevel="0" collapsed="false">
      <c r="A385" s="90" t="n">
        <v>373</v>
      </c>
      <c r="B385" s="90" t="n">
        <v>95</v>
      </c>
      <c r="C385" s="91" t="s">
        <v>5488</v>
      </c>
      <c r="D385" s="92" t="s">
        <v>283</v>
      </c>
      <c r="E385" s="90" t="s">
        <v>5489</v>
      </c>
      <c r="F385" s="90" t="s">
        <v>43</v>
      </c>
      <c r="G385" s="90" t="s">
        <v>28</v>
      </c>
      <c r="H385" s="91" t="s">
        <v>5490</v>
      </c>
      <c r="I385" s="91" t="s">
        <v>5491</v>
      </c>
      <c r="J385" s="91" t="s">
        <v>5492</v>
      </c>
      <c r="K385" s="91" t="s">
        <v>5493</v>
      </c>
      <c r="L385" s="90" t="s">
        <v>5494</v>
      </c>
    </row>
    <row r="386" s="93" customFormat="true" ht="33.75" hidden="false" customHeight="true" outlineLevel="0" collapsed="false">
      <c r="A386" s="90" t="n">
        <v>374</v>
      </c>
      <c r="B386" s="90" t="n">
        <v>96</v>
      </c>
      <c r="C386" s="91" t="s">
        <v>5495</v>
      </c>
      <c r="D386" s="92" t="s">
        <v>2150</v>
      </c>
      <c r="E386" s="90" t="s">
        <v>5496</v>
      </c>
      <c r="F386" s="90" t="s">
        <v>43</v>
      </c>
      <c r="G386" s="90" t="s">
        <v>28</v>
      </c>
      <c r="H386" s="91" t="s">
        <v>5497</v>
      </c>
      <c r="I386" s="91" t="s">
        <v>5498</v>
      </c>
      <c r="J386" s="91" t="s">
        <v>5499</v>
      </c>
      <c r="K386" s="91" t="s">
        <v>4698</v>
      </c>
      <c r="L386" s="99" t="s">
        <v>5500</v>
      </c>
    </row>
    <row r="387" s="93" customFormat="true" ht="33.75" hidden="false" customHeight="true" outlineLevel="0" collapsed="false">
      <c r="A387" s="90" t="n">
        <v>375</v>
      </c>
      <c r="B387" s="90" t="n">
        <v>97</v>
      </c>
      <c r="C387" s="91" t="s">
        <v>918</v>
      </c>
      <c r="D387" s="92" t="s">
        <v>84</v>
      </c>
      <c r="E387" s="90" t="s">
        <v>919</v>
      </c>
      <c r="F387" s="90"/>
      <c r="G387" s="90" t="s">
        <v>28</v>
      </c>
      <c r="H387" s="91" t="s">
        <v>5501</v>
      </c>
      <c r="I387" s="91" t="s">
        <v>5502</v>
      </c>
      <c r="J387" s="91" t="s">
        <v>920</v>
      </c>
      <c r="K387" s="91" t="s">
        <v>922</v>
      </c>
      <c r="L387" s="90" t="s">
        <v>924</v>
      </c>
    </row>
    <row r="388" s="93" customFormat="true" ht="33.75" hidden="false" customHeight="true" outlineLevel="0" collapsed="false">
      <c r="A388" s="90" t="n">
        <v>376</v>
      </c>
      <c r="B388" s="90" t="n">
        <v>98</v>
      </c>
      <c r="C388" s="91" t="s">
        <v>403</v>
      </c>
      <c r="D388" s="92" t="s">
        <v>84</v>
      </c>
      <c r="E388" s="90" t="s">
        <v>655</v>
      </c>
      <c r="F388" s="90"/>
      <c r="G388" s="90" t="s">
        <v>28</v>
      </c>
      <c r="H388" s="91" t="s">
        <v>5503</v>
      </c>
      <c r="I388" s="91" t="s">
        <v>5504</v>
      </c>
      <c r="J388" s="91" t="s">
        <v>661</v>
      </c>
      <c r="K388" s="91" t="s">
        <v>664</v>
      </c>
      <c r="L388" s="90" t="s">
        <v>665</v>
      </c>
    </row>
    <row r="389" s="93" customFormat="true" ht="33.75" hidden="false" customHeight="true" outlineLevel="0" collapsed="false">
      <c r="A389" s="90" t="n">
        <v>377</v>
      </c>
      <c r="B389" s="90" t="n">
        <v>99</v>
      </c>
      <c r="C389" s="91" t="s">
        <v>5505</v>
      </c>
      <c r="D389" s="92" t="s">
        <v>84</v>
      </c>
      <c r="E389" s="90" t="s">
        <v>5506</v>
      </c>
      <c r="F389" s="90"/>
      <c r="G389" s="90" t="s">
        <v>28</v>
      </c>
      <c r="H389" s="91" t="s">
        <v>4180</v>
      </c>
      <c r="I389" s="91" t="s">
        <v>4181</v>
      </c>
      <c r="J389" s="91" t="s">
        <v>4182</v>
      </c>
      <c r="K389" s="91" t="s">
        <v>4183</v>
      </c>
      <c r="L389" s="90" t="s">
        <v>4184</v>
      </c>
    </row>
    <row r="390" s="93" customFormat="true" ht="33.75" hidden="false" customHeight="true" outlineLevel="0" collapsed="false">
      <c r="A390" s="90" t="n">
        <v>378</v>
      </c>
      <c r="B390" s="90" t="n">
        <v>100</v>
      </c>
      <c r="C390" s="91" t="s">
        <v>5507</v>
      </c>
      <c r="D390" s="92" t="s">
        <v>84</v>
      </c>
      <c r="E390" s="90" t="s">
        <v>822</v>
      </c>
      <c r="F390" s="90"/>
      <c r="G390" s="90" t="s">
        <v>28</v>
      </c>
      <c r="H390" s="91" t="s">
        <v>5508</v>
      </c>
      <c r="I390" s="91" t="s">
        <v>5509</v>
      </c>
      <c r="J390" s="91" t="s">
        <v>5510</v>
      </c>
      <c r="K390" s="91" t="s">
        <v>5511</v>
      </c>
      <c r="L390" s="90" t="s">
        <v>5512</v>
      </c>
    </row>
    <row r="391" s="93" customFormat="true" ht="33.75" hidden="false" customHeight="true" outlineLevel="0" collapsed="false">
      <c r="A391" s="90" t="n">
        <v>379</v>
      </c>
      <c r="B391" s="90" t="n">
        <v>101</v>
      </c>
      <c r="C391" s="91" t="s">
        <v>5513</v>
      </c>
      <c r="D391" s="92" t="s">
        <v>84</v>
      </c>
      <c r="E391" s="90" t="s">
        <v>5514</v>
      </c>
      <c r="F391" s="90" t="s">
        <v>43</v>
      </c>
      <c r="G391" s="90" t="s">
        <v>28</v>
      </c>
      <c r="H391" s="91" t="s">
        <v>5515</v>
      </c>
      <c r="I391" s="91" t="s">
        <v>5516</v>
      </c>
      <c r="J391" s="91" t="s">
        <v>5517</v>
      </c>
      <c r="K391" s="91" t="s">
        <v>5518</v>
      </c>
      <c r="L391" s="90" t="s">
        <v>5519</v>
      </c>
    </row>
    <row r="392" s="93" customFormat="true" ht="33.75" hidden="false" customHeight="true" outlineLevel="0" collapsed="false">
      <c r="A392" s="90" t="n">
        <v>380</v>
      </c>
      <c r="B392" s="90" t="n">
        <v>102</v>
      </c>
      <c r="C392" s="91" t="s">
        <v>5520</v>
      </c>
      <c r="D392" s="92" t="s">
        <v>84</v>
      </c>
      <c r="E392" s="90" t="s">
        <v>5521</v>
      </c>
      <c r="F392" s="90"/>
      <c r="G392" s="90" t="s">
        <v>28</v>
      </c>
      <c r="H392" s="91" t="s">
        <v>5522</v>
      </c>
      <c r="I392" s="91" t="s">
        <v>5523</v>
      </c>
      <c r="J392" s="91" t="s">
        <v>5524</v>
      </c>
      <c r="K392" s="91" t="s">
        <v>5525</v>
      </c>
      <c r="L392" s="90" t="s">
        <v>5526</v>
      </c>
    </row>
    <row r="393" s="93" customFormat="true" ht="33.75" hidden="false" customHeight="true" outlineLevel="0" collapsed="false">
      <c r="A393" s="90" t="n">
        <v>381</v>
      </c>
      <c r="B393" s="90" t="n">
        <v>103</v>
      </c>
      <c r="C393" s="91" t="s">
        <v>668</v>
      </c>
      <c r="D393" s="92" t="s">
        <v>423</v>
      </c>
      <c r="E393" s="90" t="s">
        <v>669</v>
      </c>
      <c r="F393" s="90"/>
      <c r="G393" s="90" t="s">
        <v>28</v>
      </c>
      <c r="H393" s="91" t="s">
        <v>5527</v>
      </c>
      <c r="I393" s="91" t="s">
        <v>5528</v>
      </c>
      <c r="J393" s="91" t="s">
        <v>481</v>
      </c>
      <c r="K393" s="91" t="s">
        <v>673</v>
      </c>
      <c r="L393" s="90" t="s">
        <v>672</v>
      </c>
    </row>
    <row r="394" s="93" customFormat="true" ht="33.75" hidden="false" customHeight="true" outlineLevel="0" collapsed="false">
      <c r="A394" s="90" t="n">
        <v>382</v>
      </c>
      <c r="B394" s="90" t="n">
        <v>104</v>
      </c>
      <c r="C394" s="91" t="s">
        <v>92</v>
      </c>
      <c r="D394" s="92" t="s">
        <v>93</v>
      </c>
      <c r="E394" s="90" t="s">
        <v>1157</v>
      </c>
      <c r="F394" s="90"/>
      <c r="G394" s="90" t="s">
        <v>28</v>
      </c>
      <c r="H394" s="91" t="s">
        <v>5529</v>
      </c>
      <c r="I394" s="91" t="s">
        <v>5530</v>
      </c>
      <c r="J394" s="91" t="s">
        <v>1158</v>
      </c>
      <c r="K394" s="91" t="s">
        <v>1161</v>
      </c>
      <c r="L394" s="90" t="s">
        <v>1162</v>
      </c>
    </row>
    <row r="395" s="93" customFormat="true" ht="33.75" hidden="false" customHeight="true" outlineLevel="0" collapsed="false">
      <c r="A395" s="90" t="n">
        <v>383</v>
      </c>
      <c r="B395" s="90" t="n">
        <v>105</v>
      </c>
      <c r="C395" s="91" t="s">
        <v>5531</v>
      </c>
      <c r="D395" s="92" t="s">
        <v>93</v>
      </c>
      <c r="E395" s="90" t="s">
        <v>5532</v>
      </c>
      <c r="F395" s="90"/>
      <c r="G395" s="90" t="s">
        <v>28</v>
      </c>
      <c r="H395" s="91" t="s">
        <v>5533</v>
      </c>
      <c r="I395" s="91" t="s">
        <v>5534</v>
      </c>
      <c r="J395" s="91" t="s">
        <v>5535</v>
      </c>
      <c r="K395" s="91" t="s">
        <v>5535</v>
      </c>
      <c r="L395" s="90" t="s">
        <v>5536</v>
      </c>
    </row>
    <row r="396" s="93" customFormat="true" ht="33.75" hidden="false" customHeight="true" outlineLevel="0" collapsed="false">
      <c r="A396" s="90" t="n">
        <v>384</v>
      </c>
      <c r="B396" s="90" t="n">
        <v>106</v>
      </c>
      <c r="C396" s="91" t="s">
        <v>2741</v>
      </c>
      <c r="D396" s="92" t="s">
        <v>108</v>
      </c>
      <c r="E396" s="90" t="s">
        <v>5537</v>
      </c>
      <c r="F396" s="90" t="s">
        <v>43</v>
      </c>
      <c r="G396" s="90" t="s">
        <v>28</v>
      </c>
      <c r="H396" s="91" t="s">
        <v>5538</v>
      </c>
      <c r="I396" s="91" t="s">
        <v>5539</v>
      </c>
      <c r="J396" s="91" t="s">
        <v>5540</v>
      </c>
      <c r="K396" s="91" t="s">
        <v>5541</v>
      </c>
      <c r="L396" s="90" t="s">
        <v>5542</v>
      </c>
    </row>
    <row r="397" s="93" customFormat="true" ht="33.75" hidden="false" customHeight="true" outlineLevel="0" collapsed="false">
      <c r="A397" s="90" t="n">
        <v>385</v>
      </c>
      <c r="B397" s="90" t="n">
        <v>107</v>
      </c>
      <c r="C397" s="91" t="s">
        <v>5543</v>
      </c>
      <c r="D397" s="92" t="s">
        <v>108</v>
      </c>
      <c r="E397" s="90" t="s">
        <v>5544</v>
      </c>
      <c r="F397" s="90" t="s">
        <v>43</v>
      </c>
      <c r="G397" s="90" t="s">
        <v>28</v>
      </c>
      <c r="H397" s="91" t="s">
        <v>5545</v>
      </c>
      <c r="I397" s="91" t="s">
        <v>5546</v>
      </c>
      <c r="J397" s="91" t="s">
        <v>5547</v>
      </c>
      <c r="K397" s="91" t="s">
        <v>5548</v>
      </c>
      <c r="L397" s="90" t="s">
        <v>5549</v>
      </c>
    </row>
    <row r="398" s="93" customFormat="true" ht="33.75" hidden="false" customHeight="true" outlineLevel="0" collapsed="false">
      <c r="A398" s="90" t="n">
        <v>386</v>
      </c>
      <c r="B398" s="90" t="n">
        <v>108</v>
      </c>
      <c r="C398" s="91" t="s">
        <v>1347</v>
      </c>
      <c r="D398" s="92" t="s">
        <v>108</v>
      </c>
      <c r="E398" s="90" t="s">
        <v>5550</v>
      </c>
      <c r="F398" s="90" t="s">
        <v>43</v>
      </c>
      <c r="G398" s="90" t="s">
        <v>28</v>
      </c>
      <c r="H398" s="91" t="s">
        <v>5551</v>
      </c>
      <c r="I398" s="91" t="s">
        <v>5552</v>
      </c>
      <c r="J398" s="91" t="s">
        <v>5553</v>
      </c>
      <c r="K398" s="91" t="s">
        <v>5554</v>
      </c>
      <c r="L398" s="90" t="s">
        <v>5555</v>
      </c>
    </row>
    <row r="399" s="93" customFormat="true" ht="33.75" hidden="false" customHeight="true" outlineLevel="0" collapsed="false">
      <c r="A399" s="90" t="n">
        <v>387</v>
      </c>
      <c r="B399" s="90" t="n">
        <v>109</v>
      </c>
      <c r="C399" s="91" t="s">
        <v>5556</v>
      </c>
      <c r="D399" s="92" t="s">
        <v>108</v>
      </c>
      <c r="E399" s="90" t="s">
        <v>5364</v>
      </c>
      <c r="F399" s="90" t="s">
        <v>43</v>
      </c>
      <c r="G399" s="90" t="s">
        <v>28</v>
      </c>
      <c r="H399" s="91" t="s">
        <v>5557</v>
      </c>
      <c r="I399" s="91" t="s">
        <v>5558</v>
      </c>
      <c r="J399" s="91" t="s">
        <v>5559</v>
      </c>
      <c r="K399" s="91" t="s">
        <v>5560</v>
      </c>
      <c r="L399" s="90" t="s">
        <v>5561</v>
      </c>
    </row>
    <row r="400" s="93" customFormat="true" ht="33.75" hidden="false" customHeight="true" outlineLevel="0" collapsed="false">
      <c r="A400" s="90" t="n">
        <v>388</v>
      </c>
      <c r="B400" s="90" t="n">
        <v>110</v>
      </c>
      <c r="C400" s="91" t="s">
        <v>1164</v>
      </c>
      <c r="D400" s="92" t="s">
        <v>1165</v>
      </c>
      <c r="E400" s="90" t="s">
        <v>1091</v>
      </c>
      <c r="F400" s="90" t="s">
        <v>43</v>
      </c>
      <c r="G400" s="90" t="s">
        <v>28</v>
      </c>
      <c r="H400" s="91" t="s">
        <v>5562</v>
      </c>
      <c r="I400" s="91" t="s">
        <v>5563</v>
      </c>
      <c r="J400" s="91" t="s">
        <v>1171</v>
      </c>
      <c r="K400" s="91" t="s">
        <v>1173</v>
      </c>
      <c r="L400" s="90" t="s">
        <v>1174</v>
      </c>
    </row>
    <row r="401" s="93" customFormat="true" ht="33.75" hidden="false" customHeight="true" outlineLevel="0" collapsed="false">
      <c r="A401" s="90" t="n">
        <v>389</v>
      </c>
      <c r="B401" s="90" t="n">
        <v>111</v>
      </c>
      <c r="C401" s="91" t="s">
        <v>5564</v>
      </c>
      <c r="D401" s="92" t="s">
        <v>1165</v>
      </c>
      <c r="E401" s="90" t="s">
        <v>5121</v>
      </c>
      <c r="F401" s="90" t="s">
        <v>43</v>
      </c>
      <c r="G401" s="90" t="s">
        <v>28</v>
      </c>
      <c r="H401" s="91" t="s">
        <v>5565</v>
      </c>
      <c r="I401" s="91" t="s">
        <v>5566</v>
      </c>
      <c r="J401" s="91" t="s">
        <v>5567</v>
      </c>
      <c r="K401" s="91" t="s">
        <v>5568</v>
      </c>
      <c r="L401" s="90" t="s">
        <v>5569</v>
      </c>
    </row>
    <row r="402" s="93" customFormat="true" ht="33.75" hidden="false" customHeight="true" outlineLevel="0" collapsed="false">
      <c r="A402" s="90" t="n">
        <v>390</v>
      </c>
      <c r="B402" s="90" t="n">
        <v>112</v>
      </c>
      <c r="C402" s="91" t="s">
        <v>4514</v>
      </c>
      <c r="D402" s="92" t="s">
        <v>4129</v>
      </c>
      <c r="E402" s="90" t="s">
        <v>5570</v>
      </c>
      <c r="F402" s="90"/>
      <c r="G402" s="90" t="s">
        <v>28</v>
      </c>
      <c r="H402" s="91" t="s">
        <v>3844</v>
      </c>
      <c r="I402" s="91" t="s">
        <v>3845</v>
      </c>
      <c r="J402" s="91" t="s">
        <v>3846</v>
      </c>
      <c r="K402" s="91" t="s">
        <v>3847</v>
      </c>
      <c r="L402" s="90" t="s">
        <v>3848</v>
      </c>
    </row>
    <row r="403" s="93" customFormat="true" ht="33.75" hidden="false" customHeight="true" outlineLevel="0" collapsed="false">
      <c r="A403" s="90" t="n">
        <v>391</v>
      </c>
      <c r="B403" s="90" t="n">
        <v>113</v>
      </c>
      <c r="C403" s="91" t="s">
        <v>5571</v>
      </c>
      <c r="D403" s="92" t="s">
        <v>124</v>
      </c>
      <c r="E403" s="90" t="s">
        <v>5572</v>
      </c>
      <c r="F403" s="90"/>
      <c r="G403" s="90" t="s">
        <v>28</v>
      </c>
      <c r="H403" s="91" t="s">
        <v>5573</v>
      </c>
      <c r="I403" s="91" t="s">
        <v>5574</v>
      </c>
      <c r="J403" s="91" t="s">
        <v>5575</v>
      </c>
      <c r="K403" s="91" t="s">
        <v>5576</v>
      </c>
      <c r="L403" s="90" t="s">
        <v>5577</v>
      </c>
    </row>
    <row r="404" s="93" customFormat="true" ht="33.75" hidden="false" customHeight="true" outlineLevel="0" collapsed="false">
      <c r="A404" s="90" t="n">
        <v>392</v>
      </c>
      <c r="B404" s="90" t="n">
        <v>114</v>
      </c>
      <c r="C404" s="91" t="s">
        <v>164</v>
      </c>
      <c r="D404" s="92" t="s">
        <v>124</v>
      </c>
      <c r="E404" s="90" t="s">
        <v>5578</v>
      </c>
      <c r="F404" s="90"/>
      <c r="G404" s="90" t="s">
        <v>28</v>
      </c>
      <c r="H404" s="91" t="s">
        <v>5579</v>
      </c>
      <c r="I404" s="91" t="s">
        <v>5580</v>
      </c>
      <c r="J404" s="91" t="s">
        <v>5581</v>
      </c>
      <c r="K404" s="91" t="s">
        <v>5582</v>
      </c>
      <c r="L404" s="90" t="s">
        <v>5583</v>
      </c>
    </row>
    <row r="405" s="93" customFormat="true" ht="33.75" hidden="false" customHeight="true" outlineLevel="0" collapsed="false">
      <c r="A405" s="90" t="n">
        <v>393</v>
      </c>
      <c r="B405" s="90" t="n">
        <v>115</v>
      </c>
      <c r="C405" s="91" t="s">
        <v>677</v>
      </c>
      <c r="D405" s="92" t="s">
        <v>678</v>
      </c>
      <c r="E405" s="90" t="s">
        <v>679</v>
      </c>
      <c r="F405" s="90" t="s">
        <v>43</v>
      </c>
      <c r="G405" s="90" t="s">
        <v>28</v>
      </c>
      <c r="H405" s="91" t="s">
        <v>5584</v>
      </c>
      <c r="I405" s="91" t="s">
        <v>5585</v>
      </c>
      <c r="J405" s="91" t="s">
        <v>686</v>
      </c>
      <c r="K405" s="91" t="s">
        <v>688</v>
      </c>
      <c r="L405" s="90" t="s">
        <v>689</v>
      </c>
    </row>
    <row r="406" s="93" customFormat="true" ht="33.75" hidden="false" customHeight="true" outlineLevel="0" collapsed="false">
      <c r="A406" s="90" t="n">
        <v>394</v>
      </c>
      <c r="B406" s="90" t="n">
        <v>116</v>
      </c>
      <c r="C406" s="91" t="s">
        <v>999</v>
      </c>
      <c r="D406" s="92" t="s">
        <v>678</v>
      </c>
      <c r="E406" s="95" t="s">
        <v>5586</v>
      </c>
      <c r="F406" s="90" t="s">
        <v>43</v>
      </c>
      <c r="G406" s="90" t="s">
        <v>28</v>
      </c>
      <c r="H406" s="91" t="s">
        <v>5587</v>
      </c>
      <c r="I406" s="91" t="s">
        <v>5588</v>
      </c>
      <c r="J406" s="91" t="s">
        <v>5589</v>
      </c>
      <c r="K406" s="91" t="s">
        <v>5590</v>
      </c>
      <c r="L406" s="99" t="s">
        <v>1004</v>
      </c>
    </row>
    <row r="407" s="93" customFormat="true" ht="33.75" hidden="false" customHeight="true" outlineLevel="0" collapsed="false">
      <c r="A407" s="90" t="n">
        <v>395</v>
      </c>
      <c r="B407" s="90" t="n">
        <v>117</v>
      </c>
      <c r="C407" s="91" t="s">
        <v>5591</v>
      </c>
      <c r="D407" s="92" t="s">
        <v>5592</v>
      </c>
      <c r="E407" s="90" t="s">
        <v>5593</v>
      </c>
      <c r="F407" s="90"/>
      <c r="G407" s="90" t="s">
        <v>28</v>
      </c>
      <c r="H407" s="91" t="s">
        <v>5594</v>
      </c>
      <c r="I407" s="91" t="s">
        <v>5595</v>
      </c>
      <c r="J407" s="91" t="s">
        <v>5596</v>
      </c>
      <c r="K407" s="91" t="s">
        <v>5597</v>
      </c>
      <c r="L407" s="90" t="s">
        <v>5598</v>
      </c>
    </row>
    <row r="408" s="93" customFormat="true" ht="33.75" hidden="false" customHeight="true" outlineLevel="0" collapsed="false">
      <c r="A408" s="90" t="n">
        <v>396</v>
      </c>
      <c r="B408" s="90" t="n">
        <v>118</v>
      </c>
      <c r="C408" s="91" t="s">
        <v>1005</v>
      </c>
      <c r="D408" s="92" t="s">
        <v>1006</v>
      </c>
      <c r="E408" s="95" t="s">
        <v>1007</v>
      </c>
      <c r="F408" s="90"/>
      <c r="G408" s="90" t="s">
        <v>28</v>
      </c>
      <c r="H408" s="91" t="s">
        <v>5446</v>
      </c>
      <c r="I408" s="91" t="s">
        <v>5447</v>
      </c>
      <c r="J408" s="91" t="s">
        <v>1009</v>
      </c>
      <c r="K408" s="91" t="s">
        <v>1008</v>
      </c>
      <c r="L408" s="90" t="s">
        <v>1012</v>
      </c>
    </row>
    <row r="409" s="93" customFormat="true" ht="33.75" hidden="false" customHeight="true" outlineLevel="0" collapsed="false">
      <c r="A409" s="90" t="n">
        <v>397</v>
      </c>
      <c r="B409" s="90" t="n">
        <v>119</v>
      </c>
      <c r="C409" s="91" t="s">
        <v>5599</v>
      </c>
      <c r="D409" s="92" t="s">
        <v>299</v>
      </c>
      <c r="E409" s="90" t="s">
        <v>5600</v>
      </c>
      <c r="F409" s="90"/>
      <c r="G409" s="90" t="s">
        <v>28</v>
      </c>
      <c r="H409" s="91" t="s">
        <v>5601</v>
      </c>
      <c r="I409" s="91" t="s">
        <v>5602</v>
      </c>
      <c r="J409" s="91" t="s">
        <v>1436</v>
      </c>
      <c r="K409" s="91" t="s">
        <v>1054</v>
      </c>
      <c r="L409" s="90" t="s">
        <v>5603</v>
      </c>
    </row>
    <row r="410" s="94" customFormat="true" ht="33.75" hidden="false" customHeight="true" outlineLevel="0" collapsed="false">
      <c r="A410" s="90" t="n">
        <v>398</v>
      </c>
      <c r="B410" s="90" t="n">
        <v>120</v>
      </c>
      <c r="C410" s="91" t="s">
        <v>5604</v>
      </c>
      <c r="D410" s="92" t="s">
        <v>5605</v>
      </c>
      <c r="E410" s="90" t="s">
        <v>5606</v>
      </c>
      <c r="F410" s="90"/>
      <c r="G410" s="90" t="s">
        <v>28</v>
      </c>
      <c r="H410" s="91" t="s">
        <v>5607</v>
      </c>
      <c r="I410" s="91" t="s">
        <v>5608</v>
      </c>
      <c r="J410" s="91" t="s">
        <v>5609</v>
      </c>
      <c r="K410" s="91" t="s">
        <v>5610</v>
      </c>
      <c r="L410" s="90" t="s">
        <v>5611</v>
      </c>
    </row>
    <row r="411" s="94" customFormat="true" ht="33.75" hidden="false" customHeight="true" outlineLevel="0" collapsed="false">
      <c r="A411" s="90" t="n">
        <v>399</v>
      </c>
      <c r="B411" s="90" t="n">
        <v>121</v>
      </c>
      <c r="C411" s="91" t="s">
        <v>950</v>
      </c>
      <c r="D411" s="92" t="s">
        <v>951</v>
      </c>
      <c r="E411" s="95" t="s">
        <v>952</v>
      </c>
      <c r="F411" s="90" t="s">
        <v>43</v>
      </c>
      <c r="G411" s="90" t="s">
        <v>28</v>
      </c>
      <c r="H411" s="91" t="s">
        <v>5612</v>
      </c>
      <c r="I411" s="91" t="s">
        <v>5613</v>
      </c>
      <c r="J411" s="91" t="s">
        <v>954</v>
      </c>
      <c r="K411" s="91" t="s">
        <v>956</v>
      </c>
      <c r="L411" s="90" t="s">
        <v>957</v>
      </c>
    </row>
    <row r="412" s="93" customFormat="true" ht="33.75" hidden="false" customHeight="true" outlineLevel="0" collapsed="false">
      <c r="A412" s="90" t="n">
        <v>400</v>
      </c>
      <c r="B412" s="90" t="n">
        <v>122</v>
      </c>
      <c r="C412" s="91" t="s">
        <v>710</v>
      </c>
      <c r="D412" s="92" t="s">
        <v>711</v>
      </c>
      <c r="E412" s="90" t="s">
        <v>712</v>
      </c>
      <c r="F412" s="90"/>
      <c r="G412" s="90" t="s">
        <v>28</v>
      </c>
      <c r="H412" s="91" t="s">
        <v>5614</v>
      </c>
      <c r="I412" s="91" t="s">
        <v>5022</v>
      </c>
      <c r="J412" s="91" t="s">
        <v>713</v>
      </c>
      <c r="K412" s="91" t="s">
        <v>717</v>
      </c>
      <c r="L412" s="90" t="s">
        <v>716</v>
      </c>
    </row>
    <row r="413" s="93" customFormat="true" ht="33.75" hidden="false" customHeight="true" outlineLevel="0" collapsed="false">
      <c r="A413" s="90" t="n">
        <v>401</v>
      </c>
      <c r="B413" s="90" t="n">
        <v>123</v>
      </c>
      <c r="C413" s="91" t="s">
        <v>1337</v>
      </c>
      <c r="D413" s="92" t="s">
        <v>2231</v>
      </c>
      <c r="E413" s="90" t="s">
        <v>5615</v>
      </c>
      <c r="F413" s="90" t="s">
        <v>43</v>
      </c>
      <c r="G413" s="90" t="s">
        <v>28</v>
      </c>
      <c r="H413" s="91" t="s">
        <v>4159</v>
      </c>
      <c r="I413" s="91" t="s">
        <v>4160</v>
      </c>
      <c r="J413" s="91" t="s">
        <v>5616</v>
      </c>
      <c r="K413" s="91" t="s">
        <v>5617</v>
      </c>
      <c r="L413" s="90" t="s">
        <v>5618</v>
      </c>
    </row>
    <row r="414" s="94" customFormat="true" ht="33.75" hidden="false" customHeight="true" outlineLevel="0" collapsed="false">
      <c r="A414" s="90" t="n">
        <v>402</v>
      </c>
      <c r="B414" s="90" t="n">
        <v>124</v>
      </c>
      <c r="C414" s="91" t="s">
        <v>868</v>
      </c>
      <c r="D414" s="92" t="s">
        <v>1714</v>
      </c>
      <c r="E414" s="90" t="s">
        <v>5619</v>
      </c>
      <c r="F414" s="90"/>
      <c r="G414" s="90" t="s">
        <v>28</v>
      </c>
      <c r="H414" s="91" t="s">
        <v>5620</v>
      </c>
      <c r="I414" s="91" t="s">
        <v>5621</v>
      </c>
      <c r="J414" s="91" t="s">
        <v>5622</v>
      </c>
      <c r="K414" s="91" t="s">
        <v>5623</v>
      </c>
      <c r="L414" s="90" t="s">
        <v>5624</v>
      </c>
    </row>
    <row r="415" s="94" customFormat="true" ht="33.75" hidden="false" customHeight="true" outlineLevel="0" collapsed="false">
      <c r="A415" s="90" t="n">
        <v>403</v>
      </c>
      <c r="B415" s="90" t="n">
        <v>125</v>
      </c>
      <c r="C415" s="91" t="s">
        <v>5625</v>
      </c>
      <c r="D415" s="92" t="s">
        <v>1714</v>
      </c>
      <c r="E415" s="95" t="s">
        <v>5626</v>
      </c>
      <c r="F415" s="90"/>
      <c r="G415" s="90" t="s">
        <v>28</v>
      </c>
      <c r="H415" s="91" t="s">
        <v>5627</v>
      </c>
      <c r="I415" s="91" t="s">
        <v>5628</v>
      </c>
      <c r="J415" s="91" t="s">
        <v>5629</v>
      </c>
      <c r="K415" s="91" t="s">
        <v>5630</v>
      </c>
      <c r="L415" s="90" t="s">
        <v>5631</v>
      </c>
    </row>
    <row r="416" s="94" customFormat="true" ht="33.75" hidden="false" customHeight="true" outlineLevel="0" collapsed="false">
      <c r="A416" s="90" t="n">
        <v>404</v>
      </c>
      <c r="B416" s="90" t="n">
        <v>126</v>
      </c>
      <c r="C416" s="91" t="s">
        <v>558</v>
      </c>
      <c r="D416" s="92" t="s">
        <v>1184</v>
      </c>
      <c r="E416" s="90" t="s">
        <v>1185</v>
      </c>
      <c r="F416" s="90" t="s">
        <v>43</v>
      </c>
      <c r="G416" s="90" t="s">
        <v>28</v>
      </c>
      <c r="H416" s="91" t="s">
        <v>5632</v>
      </c>
      <c r="I416" s="91" t="s">
        <v>5633</v>
      </c>
      <c r="J416" s="91" t="s">
        <v>1188</v>
      </c>
      <c r="K416" s="91" t="s">
        <v>1190</v>
      </c>
      <c r="L416" s="90" t="s">
        <v>1189</v>
      </c>
    </row>
    <row r="417" s="94" customFormat="true" ht="33.75" hidden="false" customHeight="true" outlineLevel="0" collapsed="false">
      <c r="A417" s="90" t="n">
        <v>405</v>
      </c>
      <c r="B417" s="90" t="n">
        <v>127</v>
      </c>
      <c r="C417" s="91" t="s">
        <v>756</v>
      </c>
      <c r="D417" s="92" t="s">
        <v>308</v>
      </c>
      <c r="E417" s="90" t="s">
        <v>757</v>
      </c>
      <c r="F417" s="90"/>
      <c r="G417" s="90" t="s">
        <v>28</v>
      </c>
      <c r="H417" s="91" t="s">
        <v>5634</v>
      </c>
      <c r="I417" s="91" t="s">
        <v>5635</v>
      </c>
      <c r="J417" s="91" t="s">
        <v>760</v>
      </c>
      <c r="K417" s="91" t="s">
        <v>761</v>
      </c>
      <c r="L417" s="90" t="s">
        <v>762</v>
      </c>
    </row>
    <row r="418" s="94" customFormat="true" ht="33.75" hidden="false" customHeight="true" outlineLevel="0" collapsed="false">
      <c r="A418" s="90" t="n">
        <v>406</v>
      </c>
      <c r="B418" s="90" t="n">
        <v>128</v>
      </c>
      <c r="C418" s="91" t="s">
        <v>5636</v>
      </c>
      <c r="D418" s="92" t="s">
        <v>1450</v>
      </c>
      <c r="E418" s="90" t="s">
        <v>5222</v>
      </c>
      <c r="F418" s="90"/>
      <c r="G418" s="90" t="s">
        <v>28</v>
      </c>
      <c r="H418" s="91" t="s">
        <v>5637</v>
      </c>
      <c r="I418" s="91" t="s">
        <v>5638</v>
      </c>
      <c r="J418" s="91" t="s">
        <v>5639</v>
      </c>
      <c r="K418" s="91" t="s">
        <v>5640</v>
      </c>
      <c r="L418" s="90" t="s">
        <v>5641</v>
      </c>
    </row>
    <row r="419" s="94" customFormat="true" ht="33.75" hidden="false" customHeight="true" outlineLevel="0" collapsed="false">
      <c r="A419" s="90" t="n">
        <v>407</v>
      </c>
      <c r="B419" s="90" t="n">
        <v>129</v>
      </c>
      <c r="C419" s="91" t="s">
        <v>967</v>
      </c>
      <c r="D419" s="92" t="s">
        <v>465</v>
      </c>
      <c r="E419" s="90" t="s">
        <v>968</v>
      </c>
      <c r="F419" s="90"/>
      <c r="G419" s="90" t="s">
        <v>28</v>
      </c>
      <c r="H419" s="91" t="s">
        <v>5642</v>
      </c>
      <c r="I419" s="91" t="s">
        <v>5643</v>
      </c>
      <c r="J419" s="91" t="s">
        <v>969</v>
      </c>
      <c r="K419" s="91" t="s">
        <v>972</v>
      </c>
      <c r="L419" s="90" t="s">
        <v>971</v>
      </c>
    </row>
    <row r="420" s="94" customFormat="true" ht="33.75" hidden="false" customHeight="true" outlineLevel="0" collapsed="false">
      <c r="A420" s="90" t="n">
        <v>408</v>
      </c>
      <c r="B420" s="90" t="n">
        <v>130</v>
      </c>
      <c r="C420" s="91" t="s">
        <v>3965</v>
      </c>
      <c r="D420" s="92" t="s">
        <v>316</v>
      </c>
      <c r="E420" s="90" t="s">
        <v>693</v>
      </c>
      <c r="F420" s="90" t="s">
        <v>43</v>
      </c>
      <c r="G420" s="90" t="s">
        <v>28</v>
      </c>
      <c r="H420" s="91" t="s">
        <v>3967</v>
      </c>
      <c r="I420" s="91" t="s">
        <v>3968</v>
      </c>
      <c r="J420" s="91" t="s">
        <v>3969</v>
      </c>
      <c r="K420" s="91" t="s">
        <v>3970</v>
      </c>
      <c r="L420" s="90" t="s">
        <v>3971</v>
      </c>
    </row>
    <row r="421" s="94" customFormat="true" ht="33.75" hidden="false" customHeight="true" outlineLevel="0" collapsed="false">
      <c r="A421" s="90" t="n">
        <v>409</v>
      </c>
      <c r="B421" s="90" t="n">
        <v>131</v>
      </c>
      <c r="C421" s="91" t="s">
        <v>403</v>
      </c>
      <c r="D421" s="92" t="s">
        <v>1729</v>
      </c>
      <c r="E421" s="90" t="s">
        <v>5644</v>
      </c>
      <c r="F421" s="90" t="s">
        <v>43</v>
      </c>
      <c r="G421" s="90" t="s">
        <v>28</v>
      </c>
      <c r="H421" s="91" t="s">
        <v>5645</v>
      </c>
      <c r="I421" s="91" t="s">
        <v>5646</v>
      </c>
      <c r="J421" s="91" t="s">
        <v>5647</v>
      </c>
      <c r="K421" s="91" t="s">
        <v>5648</v>
      </c>
      <c r="L421" s="90" t="s">
        <v>5649</v>
      </c>
    </row>
    <row r="422" s="94" customFormat="true" ht="33.75" hidden="false" customHeight="true" outlineLevel="0" collapsed="false">
      <c r="A422" s="90" t="n">
        <v>410</v>
      </c>
      <c r="B422" s="90" t="n">
        <v>132</v>
      </c>
      <c r="C422" s="91" t="s">
        <v>5650</v>
      </c>
      <c r="D422" s="92" t="s">
        <v>3409</v>
      </c>
      <c r="E422" s="90" t="s">
        <v>5651</v>
      </c>
      <c r="F422" s="90" t="s">
        <v>43</v>
      </c>
      <c r="G422" s="90" t="s">
        <v>28</v>
      </c>
      <c r="H422" s="91" t="s">
        <v>5652</v>
      </c>
      <c r="I422" s="91" t="s">
        <v>5653</v>
      </c>
      <c r="J422" s="91" t="s">
        <v>5654</v>
      </c>
      <c r="K422" s="91" t="s">
        <v>5655</v>
      </c>
      <c r="L422" s="90" t="s">
        <v>5656</v>
      </c>
    </row>
    <row r="423" s="94" customFormat="true" ht="33.75" hidden="false" customHeight="true" outlineLevel="0" collapsed="false">
      <c r="A423" s="90" t="n">
        <v>411</v>
      </c>
      <c r="B423" s="90" t="n">
        <v>133</v>
      </c>
      <c r="C423" s="91" t="s">
        <v>5657</v>
      </c>
      <c r="D423" s="92" t="s">
        <v>1470</v>
      </c>
      <c r="E423" s="95" t="s">
        <v>5658</v>
      </c>
      <c r="F423" s="90" t="s">
        <v>43</v>
      </c>
      <c r="G423" s="90" t="s">
        <v>28</v>
      </c>
      <c r="H423" s="91" t="s">
        <v>3764</v>
      </c>
      <c r="I423" s="91" t="s">
        <v>5442</v>
      </c>
      <c r="J423" s="91" t="s">
        <v>5659</v>
      </c>
      <c r="K423" s="91" t="s">
        <v>5660</v>
      </c>
      <c r="L423" s="90" t="s">
        <v>5661</v>
      </c>
    </row>
    <row r="424" s="94" customFormat="true" ht="33.75" hidden="false" customHeight="true" outlineLevel="0" collapsed="false">
      <c r="A424" s="90" t="n">
        <v>412</v>
      </c>
      <c r="B424" s="90" t="n">
        <v>134</v>
      </c>
      <c r="C424" s="91" t="s">
        <v>1202</v>
      </c>
      <c r="D424" s="92" t="s">
        <v>1203</v>
      </c>
      <c r="E424" s="90" t="s">
        <v>1204</v>
      </c>
      <c r="F424" s="90" t="s">
        <v>43</v>
      </c>
      <c r="G424" s="90" t="s">
        <v>28</v>
      </c>
      <c r="H424" s="91" t="s">
        <v>5662</v>
      </c>
      <c r="I424" s="91" t="s">
        <v>5663</v>
      </c>
      <c r="J424" s="91" t="s">
        <v>1207</v>
      </c>
      <c r="K424" s="91" t="s">
        <v>1209</v>
      </c>
      <c r="L424" s="90" t="s">
        <v>1208</v>
      </c>
    </row>
    <row r="425" s="94" customFormat="true" ht="33.75" hidden="false" customHeight="true" outlineLevel="0" collapsed="false">
      <c r="A425" s="90" t="n">
        <v>413</v>
      </c>
      <c r="B425" s="90" t="n">
        <v>135</v>
      </c>
      <c r="C425" s="91" t="s">
        <v>720</v>
      </c>
      <c r="D425" s="92" t="s">
        <v>721</v>
      </c>
      <c r="E425" s="90" t="s">
        <v>722</v>
      </c>
      <c r="F425" s="90"/>
      <c r="G425" s="90" t="s">
        <v>28</v>
      </c>
      <c r="H425" s="100" t="s">
        <v>5664</v>
      </c>
      <c r="I425" s="91" t="s">
        <v>5665</v>
      </c>
      <c r="J425" s="91" t="s">
        <v>727</v>
      </c>
      <c r="K425" s="91" t="s">
        <v>729</v>
      </c>
      <c r="L425" s="90" t="s">
        <v>728</v>
      </c>
    </row>
    <row r="426" s="94" customFormat="true" ht="33.75" hidden="false" customHeight="true" outlineLevel="0" collapsed="false">
      <c r="A426" s="90" t="n">
        <v>414</v>
      </c>
      <c r="B426" s="90" t="n">
        <v>136</v>
      </c>
      <c r="C426" s="91" t="s">
        <v>809</v>
      </c>
      <c r="D426" s="92" t="s">
        <v>721</v>
      </c>
      <c r="E426" s="90" t="s">
        <v>993</v>
      </c>
      <c r="F426" s="90"/>
      <c r="G426" s="90" t="s">
        <v>28</v>
      </c>
      <c r="H426" s="100" t="s">
        <v>5666</v>
      </c>
      <c r="I426" s="91" t="s">
        <v>5667</v>
      </c>
      <c r="J426" s="91" t="s">
        <v>5668</v>
      </c>
      <c r="K426" s="91" t="s">
        <v>5669</v>
      </c>
      <c r="L426" s="99" t="s">
        <v>5670</v>
      </c>
    </row>
    <row r="427" s="94" customFormat="true" ht="33.75" hidden="false" customHeight="true" outlineLevel="0" collapsed="false">
      <c r="A427" s="90" t="n">
        <v>415</v>
      </c>
      <c r="B427" s="90" t="n">
        <v>137</v>
      </c>
      <c r="C427" s="91" t="s">
        <v>5671</v>
      </c>
      <c r="D427" s="92" t="s">
        <v>3734</v>
      </c>
      <c r="E427" s="90" t="s">
        <v>5672</v>
      </c>
      <c r="F427" s="90"/>
      <c r="G427" s="90" t="s">
        <v>28</v>
      </c>
      <c r="H427" s="91" t="s">
        <v>5673</v>
      </c>
      <c r="I427" s="91" t="s">
        <v>5674</v>
      </c>
      <c r="J427" s="91" t="s">
        <v>5675</v>
      </c>
      <c r="K427" s="91" t="s">
        <v>5676</v>
      </c>
      <c r="L427" s="90" t="s">
        <v>5677</v>
      </c>
    </row>
    <row r="428" s="94" customFormat="true" ht="33.75" hidden="false" customHeight="true" outlineLevel="0" collapsed="false">
      <c r="A428" s="90" t="n">
        <v>416</v>
      </c>
      <c r="B428" s="90" t="n">
        <v>138</v>
      </c>
      <c r="C428" s="91" t="s">
        <v>1176</v>
      </c>
      <c r="D428" s="92" t="s">
        <v>701</v>
      </c>
      <c r="E428" s="90" t="s">
        <v>1177</v>
      </c>
      <c r="F428" s="90" t="s">
        <v>43</v>
      </c>
      <c r="G428" s="90" t="s">
        <v>28</v>
      </c>
      <c r="H428" s="91" t="s">
        <v>5678</v>
      </c>
      <c r="I428" s="91" t="s">
        <v>5679</v>
      </c>
      <c r="J428" s="91" t="s">
        <v>1180</v>
      </c>
      <c r="K428" s="91" t="s">
        <v>1182</v>
      </c>
      <c r="L428" s="90" t="s">
        <v>1183</v>
      </c>
    </row>
    <row r="429" s="93" customFormat="true" ht="33.75" hidden="false" customHeight="true" outlineLevel="0" collapsed="false">
      <c r="A429" s="90" t="n">
        <v>417</v>
      </c>
      <c r="B429" s="90" t="n">
        <v>139</v>
      </c>
      <c r="C429" s="91" t="s">
        <v>700</v>
      </c>
      <c r="D429" s="92" t="s">
        <v>701</v>
      </c>
      <c r="E429" s="90" t="s">
        <v>702</v>
      </c>
      <c r="F429" s="90" t="s">
        <v>43</v>
      </c>
      <c r="G429" s="90" t="s">
        <v>28</v>
      </c>
      <c r="H429" s="91" t="s">
        <v>4038</v>
      </c>
      <c r="I429" s="91" t="s">
        <v>4039</v>
      </c>
      <c r="J429" s="91" t="s">
        <v>5680</v>
      </c>
      <c r="K429" s="91" t="s">
        <v>5681</v>
      </c>
      <c r="L429" s="90" t="s">
        <v>5682</v>
      </c>
    </row>
    <row r="430" s="93" customFormat="true" ht="33.75" hidden="false" customHeight="true" outlineLevel="0" collapsed="false">
      <c r="A430" s="90" t="n">
        <v>418</v>
      </c>
      <c r="B430" s="90" t="n">
        <v>140</v>
      </c>
      <c r="C430" s="91" t="s">
        <v>5683</v>
      </c>
      <c r="D430" s="92" t="s">
        <v>4265</v>
      </c>
      <c r="E430" s="90" t="s">
        <v>5684</v>
      </c>
      <c r="F430" s="90"/>
      <c r="G430" s="90" t="s">
        <v>28</v>
      </c>
      <c r="H430" s="91" t="s">
        <v>5685</v>
      </c>
      <c r="I430" s="91" t="s">
        <v>5686</v>
      </c>
      <c r="J430" s="91" t="s">
        <v>5687</v>
      </c>
      <c r="K430" s="91" t="s">
        <v>5688</v>
      </c>
      <c r="L430" s="90" t="s">
        <v>5689</v>
      </c>
    </row>
    <row r="431" s="94" customFormat="true" ht="33.75" hidden="false" customHeight="true" outlineLevel="0" collapsed="false">
      <c r="A431" s="90" t="n">
        <v>419</v>
      </c>
      <c r="B431" s="90" t="n">
        <v>141</v>
      </c>
      <c r="C431" s="91" t="s">
        <v>958</v>
      </c>
      <c r="D431" s="92" t="s">
        <v>959</v>
      </c>
      <c r="E431" s="90" t="s">
        <v>960</v>
      </c>
      <c r="F431" s="90" t="s">
        <v>43</v>
      </c>
      <c r="G431" s="90" t="s">
        <v>28</v>
      </c>
      <c r="H431" s="91" t="s">
        <v>5690</v>
      </c>
      <c r="I431" s="91" t="s">
        <v>5691</v>
      </c>
      <c r="J431" s="91" t="s">
        <v>963</v>
      </c>
      <c r="K431" s="91" t="s">
        <v>965</v>
      </c>
      <c r="L431" s="90" t="s">
        <v>966</v>
      </c>
    </row>
    <row r="432" s="94" customFormat="true" ht="33.75" hidden="false" customHeight="true" outlineLevel="0" collapsed="false">
      <c r="A432" s="90" t="n">
        <v>420</v>
      </c>
      <c r="B432" s="90" t="n">
        <v>142</v>
      </c>
      <c r="C432" s="91" t="s">
        <v>2867</v>
      </c>
      <c r="D432" s="92" t="s">
        <v>5692</v>
      </c>
      <c r="E432" s="90" t="s">
        <v>5586</v>
      </c>
      <c r="F432" s="90" t="s">
        <v>43</v>
      </c>
      <c r="G432" s="90" t="s">
        <v>28</v>
      </c>
      <c r="H432" s="91" t="s">
        <v>5260</v>
      </c>
      <c r="I432" s="91" t="s">
        <v>3554</v>
      </c>
      <c r="J432" s="91" t="s">
        <v>5693</v>
      </c>
      <c r="K432" s="91" t="s">
        <v>5694</v>
      </c>
      <c r="L432" s="90" t="s">
        <v>5695</v>
      </c>
    </row>
    <row r="433" s="94" customFormat="true" ht="33.75" hidden="false" customHeight="true" outlineLevel="0" collapsed="false">
      <c r="A433" s="90" t="n">
        <v>421</v>
      </c>
      <c r="B433" s="90" t="n">
        <v>143</v>
      </c>
      <c r="C433" s="91" t="s">
        <v>5696</v>
      </c>
      <c r="D433" s="92" t="s">
        <v>5697</v>
      </c>
      <c r="E433" s="90" t="s">
        <v>5698</v>
      </c>
      <c r="F433" s="90"/>
      <c r="G433" s="90" t="s">
        <v>28</v>
      </c>
      <c r="H433" s="100" t="s">
        <v>5699</v>
      </c>
      <c r="I433" s="91" t="s">
        <v>5700</v>
      </c>
      <c r="J433" s="91" t="s">
        <v>4749</v>
      </c>
      <c r="K433" s="91" t="s">
        <v>5701</v>
      </c>
      <c r="L433" s="99" t="s">
        <v>5702</v>
      </c>
    </row>
    <row r="434" s="94" customFormat="true" ht="33.75" hidden="false" customHeight="true" outlineLevel="0" collapsed="false">
      <c r="A434" s="90" t="n">
        <v>422</v>
      </c>
      <c r="B434" s="90" t="n">
        <v>144</v>
      </c>
      <c r="C434" s="91" t="s">
        <v>5703</v>
      </c>
      <c r="D434" s="92" t="s">
        <v>5704</v>
      </c>
      <c r="E434" s="90" t="s">
        <v>5705</v>
      </c>
      <c r="F434" s="90"/>
      <c r="G434" s="90" t="s">
        <v>28</v>
      </c>
      <c r="H434" s="91" t="s">
        <v>5706</v>
      </c>
      <c r="I434" s="91" t="s">
        <v>5707</v>
      </c>
      <c r="J434" s="91" t="s">
        <v>5708</v>
      </c>
      <c r="K434" s="91" t="s">
        <v>5709</v>
      </c>
      <c r="L434" s="90" t="s">
        <v>5710</v>
      </c>
    </row>
    <row r="435" s="94" customFormat="true" ht="33.75" hidden="false" customHeight="true" outlineLevel="0" collapsed="false">
      <c r="A435" s="90" t="n">
        <v>423</v>
      </c>
      <c r="B435" s="90" t="n">
        <v>145</v>
      </c>
      <c r="C435" s="91" t="s">
        <v>730</v>
      </c>
      <c r="D435" s="92" t="s">
        <v>731</v>
      </c>
      <c r="E435" s="90" t="s">
        <v>732</v>
      </c>
      <c r="F435" s="90"/>
      <c r="G435" s="90" t="s">
        <v>28</v>
      </c>
      <c r="H435" s="91" t="s">
        <v>5711</v>
      </c>
      <c r="I435" s="91" t="s">
        <v>5712</v>
      </c>
      <c r="J435" s="91" t="s">
        <v>733</v>
      </c>
      <c r="K435" s="91" t="s">
        <v>737</v>
      </c>
      <c r="L435" s="90" t="s">
        <v>738</v>
      </c>
    </row>
    <row r="436" s="93" customFormat="true" ht="33.75" hidden="false" customHeight="true" outlineLevel="0" collapsed="false">
      <c r="A436" s="90" t="n">
        <v>424</v>
      </c>
      <c r="B436" s="90" t="n">
        <v>146</v>
      </c>
      <c r="C436" s="91" t="s">
        <v>982</v>
      </c>
      <c r="D436" s="92" t="s">
        <v>731</v>
      </c>
      <c r="E436" s="90" t="s">
        <v>983</v>
      </c>
      <c r="F436" s="90"/>
      <c r="G436" s="90" t="s">
        <v>28</v>
      </c>
      <c r="H436" s="100" t="s">
        <v>5713</v>
      </c>
      <c r="I436" s="91" t="s">
        <v>5714</v>
      </c>
      <c r="J436" s="91" t="s">
        <v>5715</v>
      </c>
      <c r="K436" s="91" t="s">
        <v>5716</v>
      </c>
      <c r="L436" s="99" t="s">
        <v>990</v>
      </c>
    </row>
    <row r="437" s="94" customFormat="true" ht="33.75" hidden="false" customHeight="true" outlineLevel="0" collapsed="false">
      <c r="A437" s="90" t="n">
        <v>425</v>
      </c>
      <c r="B437" s="90" t="n">
        <v>147</v>
      </c>
      <c r="C437" s="91" t="s">
        <v>5717</v>
      </c>
      <c r="D437" s="92" t="s">
        <v>2011</v>
      </c>
      <c r="E437" s="90" t="s">
        <v>5489</v>
      </c>
      <c r="F437" s="90" t="s">
        <v>43</v>
      </c>
      <c r="G437" s="90" t="s">
        <v>28</v>
      </c>
      <c r="H437" s="91" t="s">
        <v>5718</v>
      </c>
      <c r="I437" s="91" t="s">
        <v>5719</v>
      </c>
      <c r="J437" s="91" t="s">
        <v>5720</v>
      </c>
      <c r="K437" s="91" t="s">
        <v>5721</v>
      </c>
      <c r="L437" s="90" t="s">
        <v>5722</v>
      </c>
    </row>
    <row r="438" s="94" customFormat="true" ht="33.75" hidden="false" customHeight="true" outlineLevel="0" collapsed="false">
      <c r="A438" s="90" t="n">
        <v>426</v>
      </c>
      <c r="B438" s="90" t="n">
        <v>148</v>
      </c>
      <c r="C438" s="91" t="s">
        <v>1210</v>
      </c>
      <c r="D438" s="92" t="s">
        <v>1211</v>
      </c>
      <c r="E438" s="90" t="s">
        <v>1212</v>
      </c>
      <c r="F438" s="90" t="s">
        <v>43</v>
      </c>
      <c r="G438" s="90" t="s">
        <v>28</v>
      </c>
      <c r="H438" s="91" t="s">
        <v>5723</v>
      </c>
      <c r="I438" s="91" t="s">
        <v>5724</v>
      </c>
      <c r="J438" s="91" t="s">
        <v>1213</v>
      </c>
      <c r="K438" s="91" t="s">
        <v>1215</v>
      </c>
      <c r="L438" s="90" t="s">
        <v>1216</v>
      </c>
    </row>
    <row r="439" s="94" customFormat="true" ht="33.75" hidden="false" customHeight="true" outlineLevel="0" collapsed="false">
      <c r="A439" s="90" t="n">
        <v>427</v>
      </c>
      <c r="B439" s="90" t="n">
        <v>149</v>
      </c>
      <c r="C439" s="91" t="s">
        <v>741</v>
      </c>
      <c r="D439" s="92" t="s">
        <v>742</v>
      </c>
      <c r="E439" s="90" t="s">
        <v>743</v>
      </c>
      <c r="F439" s="90" t="s">
        <v>43</v>
      </c>
      <c r="G439" s="90" t="s">
        <v>28</v>
      </c>
      <c r="H439" s="91" t="s">
        <v>5725</v>
      </c>
      <c r="I439" s="91" t="s">
        <v>5726</v>
      </c>
      <c r="J439" s="91" t="s">
        <v>744</v>
      </c>
      <c r="K439" s="91" t="s">
        <v>748</v>
      </c>
      <c r="L439" s="90" t="s">
        <v>749</v>
      </c>
    </row>
    <row r="440" s="94" customFormat="true" ht="33.75" hidden="false" customHeight="true" outlineLevel="0" collapsed="false">
      <c r="A440" s="90" t="n">
        <v>428</v>
      </c>
      <c r="B440" s="90" t="n">
        <v>150</v>
      </c>
      <c r="C440" s="91" t="s">
        <v>992</v>
      </c>
      <c r="D440" s="92" t="s">
        <v>742</v>
      </c>
      <c r="E440" s="95" t="s">
        <v>993</v>
      </c>
      <c r="F440" s="90" t="s">
        <v>43</v>
      </c>
      <c r="G440" s="90" t="s">
        <v>28</v>
      </c>
      <c r="H440" s="91" t="s">
        <v>5727</v>
      </c>
      <c r="I440" s="91" t="s">
        <v>5728</v>
      </c>
      <c r="J440" s="91" t="s">
        <v>996</v>
      </c>
      <c r="K440" s="91" t="s">
        <v>998</v>
      </c>
      <c r="L440" s="90" t="s">
        <v>997</v>
      </c>
    </row>
    <row r="441" s="94" customFormat="true" ht="33.75" hidden="false" customHeight="true" outlineLevel="0" collapsed="false">
      <c r="A441" s="90" t="n">
        <v>429</v>
      </c>
      <c r="B441" s="90" t="n">
        <v>151</v>
      </c>
      <c r="C441" s="91" t="s">
        <v>5729</v>
      </c>
      <c r="D441" s="92" t="s">
        <v>1763</v>
      </c>
      <c r="E441" s="95" t="s">
        <v>679</v>
      </c>
      <c r="F441" s="90" t="s">
        <v>43</v>
      </c>
      <c r="G441" s="90" t="s">
        <v>28</v>
      </c>
      <c r="H441" s="91" t="s">
        <v>5730</v>
      </c>
      <c r="I441" s="91" t="s">
        <v>5731</v>
      </c>
      <c r="J441" s="91" t="s">
        <v>3214</v>
      </c>
      <c r="K441" s="91" t="s">
        <v>3216</v>
      </c>
      <c r="L441" s="90" t="s">
        <v>5732</v>
      </c>
    </row>
    <row r="442" s="94" customFormat="true" ht="33.75" hidden="false" customHeight="true" outlineLevel="0" collapsed="false">
      <c r="A442" s="90" t="n">
        <v>430</v>
      </c>
      <c r="B442" s="90" t="n">
        <v>152</v>
      </c>
      <c r="C442" s="91" t="s">
        <v>5733</v>
      </c>
      <c r="D442" s="92" t="s">
        <v>5734</v>
      </c>
      <c r="E442" s="90" t="s">
        <v>5735</v>
      </c>
      <c r="F442" s="90" t="s">
        <v>43</v>
      </c>
      <c r="G442" s="90" t="s">
        <v>28</v>
      </c>
      <c r="H442" s="91" t="s">
        <v>4167</v>
      </c>
      <c r="I442" s="91" t="s">
        <v>5736</v>
      </c>
      <c r="J442" s="91" t="s">
        <v>4169</v>
      </c>
      <c r="K442" s="91" t="s">
        <v>4170</v>
      </c>
      <c r="L442" s="90" t="s">
        <v>4171</v>
      </c>
    </row>
    <row r="444" customFormat="false" ht="14.25" hidden="false" customHeight="true" outlineLevel="0" collapsed="false">
      <c r="B444" s="75" t="s">
        <v>5737</v>
      </c>
      <c r="C444" s="75"/>
      <c r="D444" s="75"/>
      <c r="E444" s="75"/>
      <c r="F444" s="75"/>
    </row>
    <row r="445" customFormat="false" ht="14.25" hidden="false" customHeight="true" outlineLevel="0" collapsed="false">
      <c r="B445" s="101"/>
      <c r="C445" s="101"/>
      <c r="D445" s="101"/>
      <c r="E445" s="101"/>
      <c r="F445" s="101"/>
    </row>
    <row r="446" s="68" customFormat="true" ht="15.75" hidden="false" customHeight="true" outlineLevel="0" collapsed="false">
      <c r="A446" s="102"/>
      <c r="B446" s="102"/>
      <c r="C446" s="66" t="s">
        <v>5738</v>
      </c>
      <c r="D446" s="66"/>
      <c r="E446" s="102"/>
      <c r="F446" s="102"/>
      <c r="G446" s="102"/>
      <c r="H446" s="103"/>
      <c r="I446" s="103"/>
      <c r="J446" s="66" t="s">
        <v>5739</v>
      </c>
      <c r="K446" s="66"/>
      <c r="L446" s="66"/>
    </row>
    <row r="447" s="68" customFormat="true" ht="15" hidden="false" customHeight="false" outlineLevel="0" collapsed="false">
      <c r="A447" s="102"/>
      <c r="B447" s="102"/>
      <c r="C447" s="103"/>
      <c r="E447" s="102"/>
      <c r="F447" s="102"/>
      <c r="G447" s="102"/>
      <c r="H447" s="103"/>
      <c r="I447" s="103"/>
      <c r="J447" s="103"/>
      <c r="K447" s="103"/>
      <c r="L447" s="102"/>
    </row>
    <row r="448" s="68" customFormat="true" ht="15" hidden="false" customHeight="false" outlineLevel="0" collapsed="false">
      <c r="A448" s="102"/>
      <c r="B448" s="102"/>
      <c r="C448" s="103"/>
      <c r="E448" s="102"/>
      <c r="F448" s="102"/>
      <c r="G448" s="102"/>
      <c r="H448" s="103"/>
      <c r="I448" s="103"/>
      <c r="J448" s="103"/>
      <c r="K448" s="103"/>
      <c r="L448" s="102"/>
    </row>
    <row r="449" s="68" customFormat="true" ht="15" hidden="false" customHeight="false" outlineLevel="0" collapsed="false">
      <c r="A449" s="102"/>
      <c r="B449" s="102"/>
      <c r="C449" s="103"/>
      <c r="E449" s="102"/>
      <c r="F449" s="102"/>
      <c r="G449" s="102"/>
      <c r="H449" s="103"/>
      <c r="I449" s="103"/>
      <c r="J449" s="103"/>
      <c r="K449" s="103"/>
      <c r="L449" s="102"/>
    </row>
    <row r="450" s="68" customFormat="true" ht="15" hidden="false" customHeight="true" outlineLevel="0" collapsed="false">
      <c r="A450" s="102"/>
      <c r="B450" s="102"/>
      <c r="C450" s="66" t="s">
        <v>5740</v>
      </c>
      <c r="D450" s="66"/>
      <c r="E450" s="102"/>
      <c r="F450" s="102"/>
      <c r="G450" s="102"/>
      <c r="H450" s="103"/>
      <c r="I450" s="103"/>
      <c r="J450" s="66" t="s">
        <v>5741</v>
      </c>
      <c r="K450" s="66"/>
      <c r="L450" s="66"/>
    </row>
  </sheetData>
  <mergeCells count="15">
    <mergeCell ref="C1:E1"/>
    <mergeCell ref="H1:J1"/>
    <mergeCell ref="C2:E2"/>
    <mergeCell ref="H2:J2"/>
    <mergeCell ref="C3:E3"/>
    <mergeCell ref="H3:J3"/>
    <mergeCell ref="A5:L5"/>
    <mergeCell ref="A6:L6"/>
    <mergeCell ref="A8:B8"/>
    <mergeCell ref="C8:D8"/>
    <mergeCell ref="B444:F444"/>
    <mergeCell ref="C446:D446"/>
    <mergeCell ref="J446:L446"/>
    <mergeCell ref="C450:D450"/>
    <mergeCell ref="J450:L450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26:49Z</dcterms:created>
  <dc:creator>Ubuntu</dc:creator>
  <dc:description/>
  <dc:language>en-US</dc:language>
  <cp:lastModifiedBy>Administrator</cp:lastModifiedBy>
  <cp:lastPrinted>2023-08-03T01:37:46Z</cp:lastPrinted>
  <dcterms:modified xsi:type="dcterms:W3CDTF">2023-08-03T02:25:08Z</dcterms:modified>
  <cp:revision>0</cp:revision>
  <dc:subject/>
  <dc:title/>
</cp:coreProperties>
</file>